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購建固定資產預算彙計表" sheetId="1" state="visible" r:id="rId2"/>
    <sheet name="資產明細表" sheetId="2" state="visible" r:id="rId3"/>
    <sheet name="資產明細表 (土地)範本" sheetId="3" state="visible" r:id="rId4"/>
    <sheet name="資產明細表 (土地改良物)範本" sheetId="4" state="visible" r:id="rId5"/>
    <sheet name="資產明細表 (房屋)範本" sheetId="5" state="visible" r:id="rId6"/>
    <sheet name="資產明細表 (機 械)範本" sheetId="6" state="visible" r:id="rId7"/>
    <sheet name="資產明細表 (交通)範本 " sheetId="7" state="visible" r:id="rId8"/>
    <sheet name="資產明細表 (雜項)範本 " sheetId="8" state="visible" r:id="rId9"/>
    <sheet name="資產明細表 (無形資產)範本" sheetId="9" state="visible" r:id="rId10"/>
    <sheet name="資產明細表遞延借項範本" sheetId="10" state="visible" r:id="rId11"/>
  </sheets>
  <definedNames>
    <definedName function="false" hidden="false" localSheetId="1" name="_xlnm.Print_Area" vbProcedure="false">資產明細表!$A$1:$I$79</definedName>
    <definedName function="false" hidden="false" localSheetId="6" name="_xlnm.Print_Titles" vbProcedure="false">'資產明細表 (交通)範本 '!$5:$6</definedName>
    <definedName function="false" hidden="false" localSheetId="4" name="_xlnm.Print_Titles" vbProcedure="false">'資產明細表 (房屋)範本'!$5:$6</definedName>
    <definedName function="false" hidden="false" localSheetId="5" name="_xlnm.Print_Titles" vbProcedure="false">'資產明細表 (機 械)範本'!$5:$6</definedName>
    <definedName function="false" hidden="false" localSheetId="7" name="_xlnm.Print_Titles" vbProcedure="false">'資產明細表 (雜項)範本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65">
  <si>
    <t xml:space="preserve">國立高級中等學校校務基金—學校代號及名稱</t>
  </si>
  <si>
    <t xml:space="preserve"> 購建固定資產預算彙計表</t>
  </si>
  <si>
    <r>
      <rPr>
        <sz val="14"/>
        <rFont val="Noto Sans"/>
        <family val="2"/>
      </rPr>
      <t xml:space="preserve">中華民國  </t>
    </r>
    <r>
      <rPr>
        <sz val="14"/>
        <rFont val="標楷體"/>
        <family val="4"/>
        <charset val="136"/>
      </rPr>
      <t xml:space="preserve">102  </t>
    </r>
    <r>
      <rPr>
        <sz val="14"/>
        <rFont val="Noto Sans"/>
        <family val="2"/>
      </rPr>
      <t xml:space="preserve">年度</t>
    </r>
  </si>
  <si>
    <t xml:space="preserve">編號</t>
  </si>
  <si>
    <t xml:space="preserve">財產編號（詳明細表）</t>
  </si>
  <si>
    <t xml:space="preserve">計 畫 名 稱</t>
  </si>
  <si>
    <t xml:space="preserve">目標能量</t>
  </si>
  <si>
    <t xml:space="preserve">全  部  計  畫</t>
  </si>
  <si>
    <t xml:space="preserve">各年度分配額</t>
  </si>
  <si>
    <t xml:space="preserve">本年度資金</t>
  </si>
  <si>
    <t xml:space="preserve">效益
分析</t>
  </si>
  <si>
    <t xml:space="preserve">金額</t>
  </si>
  <si>
    <t xml:space="preserve">資金來源與金額</t>
  </si>
  <si>
    <t xml:space="preserve">年度</t>
  </si>
  <si>
    <t xml:space="preserve">來源</t>
  </si>
  <si>
    <t xml:space="preserve">乙</t>
  </si>
  <si>
    <t xml:space="preserve">一般建築及計畫</t>
  </si>
  <si>
    <t xml:space="preserve">01</t>
  </si>
  <si>
    <t xml:space="preserve">詳明細表</t>
  </si>
  <si>
    <t xml:space="preserve">土地</t>
  </si>
  <si>
    <t xml:space="preserve">營運資金</t>
  </si>
  <si>
    <t xml:space="preserve">國庫
撥款</t>
  </si>
  <si>
    <t xml:space="preserve">02</t>
  </si>
  <si>
    <t xml:space="preserve">土地改良物</t>
  </si>
  <si>
    <t xml:space="preserve">03</t>
  </si>
  <si>
    <t xml:space="preserve">房屋及建築</t>
  </si>
  <si>
    <t xml:space="preserve">04</t>
  </si>
  <si>
    <t xml:space="preserve">機械及設備</t>
  </si>
  <si>
    <t xml:space="preserve">05</t>
  </si>
  <si>
    <t xml:space="preserve">交通及運輸設備</t>
  </si>
  <si>
    <t xml:space="preserve">06</t>
  </si>
  <si>
    <t xml:space="preserve">什項設備</t>
  </si>
  <si>
    <t xml:space="preserve">購建固定資產預算彙計表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按下列分類依次填列：甲、專案計畫：繼續計畫，新興計畫，均依計畫別分列，按總帳科目分析（土地、土地改良物、房屋及建築、機械及設備、交通及運輸設備、什項設備、……）。乙、一般建築及設備計畫，依總帳科目分析。每一計畫，應自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起，各編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數編號，並列明其名稱，簡述其目標能量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購建固定資產，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度內所能完成者，應先列明全部計畫總額，及其資金來源與金額，然後填列各年度分配額，及本年度資金來源與金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購建固定資產，應妥籌資金，資金來源按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營運資金，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出售不適用資產，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增資或國庫撥款，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國內借款，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國外借款，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其他分列。（由國庫增資或撥款應區別來自總預算或特別預算）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效益分析，應填明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金成本率，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現值報酬率，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淨現值，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收回年限，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年增產銷或服務量，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其他經濟效益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財產編號請務必依「財物標準分類表」編號填列（財產編號詳明細表）。</t>
    </r>
  </si>
  <si>
    <r>
      <rPr>
        <b val="true"/>
        <sz val="12"/>
        <rFont val="細明體"/>
        <family val="3"/>
        <charset val="136"/>
      </rPr>
      <t xml:space="preserve">6.</t>
    </r>
    <r>
      <rPr>
        <b val="true"/>
        <sz val="12"/>
        <rFont val="Noto Sans"/>
        <family val="2"/>
      </rPr>
      <t xml:space="preserve">本表各項金額應與「固定資產及無形資產明細表」所列項次金額相同。</t>
    </r>
  </si>
  <si>
    <r>
      <rPr>
        <b val="true"/>
        <sz val="12"/>
        <rFont val="細明體"/>
        <family val="3"/>
        <charset val="136"/>
      </rPr>
      <t xml:space="preserve">7.</t>
    </r>
    <r>
      <rPr>
        <b val="true"/>
        <sz val="12"/>
        <rFont val="Noto Sans"/>
        <family val="2"/>
      </rPr>
      <t xml:space="preserve">無形資產及遞延借項請查填於明細表，彙計表不計入該二科目。</t>
    </r>
  </si>
  <si>
    <t xml:space="preserve">填表人：</t>
  </si>
  <si>
    <t xml:space="preserve">單位主管：</t>
  </si>
  <si>
    <t xml:space="preserve">聯絡電話：</t>
  </si>
  <si>
    <t xml:space="preserve">會計主任：</t>
  </si>
  <si>
    <t xml:space="preserve">校長：</t>
  </si>
  <si>
    <t xml:space="preserve">固定資產及無形資產明細表</t>
  </si>
  <si>
    <r>
      <rPr>
        <sz val="18"/>
        <rFont val="Noto Sans"/>
        <family val="2"/>
      </rPr>
      <t xml:space="preserve">中華民國 </t>
    </r>
    <r>
      <rPr>
        <sz val="18"/>
        <rFont val="標楷體"/>
        <family val="4"/>
        <charset val="136"/>
      </rPr>
      <t xml:space="preserve">102 </t>
    </r>
    <r>
      <rPr>
        <sz val="18"/>
        <rFont val="Noto Sans"/>
        <family val="2"/>
      </rPr>
      <t xml:space="preserve">年度</t>
    </r>
  </si>
  <si>
    <r>
      <rPr>
        <b val="true"/>
        <sz val="12"/>
        <color rgb="FF333399"/>
        <rFont val="標楷體"/>
        <family val="4"/>
        <charset val="136"/>
      </rPr>
      <t xml:space="preserve">01</t>
    </r>
    <r>
      <rPr>
        <b val="true"/>
        <sz val="12"/>
        <color rgb="FF333399"/>
        <rFont val="Noto Sans"/>
        <family val="2"/>
      </rPr>
      <t xml:space="preserve">土地</t>
    </r>
  </si>
  <si>
    <t xml:space="preserve">財產編號</t>
  </si>
  <si>
    <t xml:space="preserve">　　名     　　稱 </t>
  </si>
  <si>
    <r>
      <rPr>
        <sz val="12"/>
        <rFont val="Noto Sans"/>
        <family val="2"/>
      </rPr>
      <t xml:space="preserve">金   額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金來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庫增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自總預算</t>
    </r>
    <r>
      <rPr>
        <sz val="12"/>
        <rFont val="標楷體"/>
        <family val="4"/>
        <charset val="136"/>
      </rPr>
      <t xml:space="preserve">)</t>
    </r>
  </si>
  <si>
    <t xml:space="preserve">小  計</t>
  </si>
  <si>
    <t xml:space="preserve">合　　　　　　計</t>
  </si>
  <si>
    <r>
      <rPr>
        <b val="true"/>
        <sz val="12"/>
        <color rgb="FF333399"/>
        <rFont val="標楷體"/>
        <family val="4"/>
        <charset val="136"/>
      </rPr>
      <t xml:space="preserve">02</t>
    </r>
    <r>
      <rPr>
        <b val="true"/>
        <sz val="12"/>
        <color rgb="FF333399"/>
        <rFont val="Noto Sans"/>
        <family val="2"/>
      </rPr>
      <t xml:space="preserve">土地改良物    </t>
    </r>
  </si>
  <si>
    <t xml:space="preserve">　　名　    　稱 </t>
  </si>
  <si>
    <r>
      <rPr>
        <b val="true"/>
        <sz val="12"/>
        <color rgb="FF333399"/>
        <rFont val="標楷體"/>
        <family val="4"/>
        <charset val="136"/>
      </rPr>
      <t xml:space="preserve">03</t>
    </r>
    <r>
      <rPr>
        <b val="true"/>
        <sz val="12"/>
        <color rgb="FF333399"/>
        <rFont val="Noto Sans"/>
        <family val="2"/>
      </rPr>
      <t xml:space="preserve">房屋建築及設備</t>
    </r>
  </si>
  <si>
    <t xml:space="preserve">工   程   名   稱</t>
  </si>
  <si>
    <r>
      <rPr>
        <b val="true"/>
        <sz val="12"/>
        <color rgb="FF333399"/>
        <rFont val="標楷體"/>
        <family val="4"/>
        <charset val="136"/>
      </rPr>
      <t xml:space="preserve">04</t>
    </r>
    <r>
      <rPr>
        <b val="true"/>
        <sz val="12"/>
        <color rgb="FF333399"/>
        <rFont val="Noto Sans"/>
        <family val="2"/>
      </rPr>
      <t xml:space="preserve">機械及設備</t>
    </r>
  </si>
  <si>
    <t xml:space="preserve">機械及設備名稱</t>
  </si>
  <si>
    <t xml:space="preserve">數 量</t>
  </si>
  <si>
    <t xml:space="preserve">單 價</t>
  </si>
  <si>
    <r>
      <rPr>
        <b val="true"/>
        <sz val="12"/>
        <color rgb="FF333399"/>
        <rFont val="標楷體"/>
        <family val="4"/>
        <charset val="136"/>
      </rPr>
      <t xml:space="preserve">05</t>
    </r>
    <r>
      <rPr>
        <b val="true"/>
        <sz val="12"/>
        <color rgb="FF333399"/>
        <rFont val="Noto Sans"/>
        <family val="2"/>
      </rPr>
      <t xml:space="preserve">交通及運輸設備</t>
    </r>
  </si>
  <si>
    <t xml:space="preserve">交通及運輸設備名稱</t>
  </si>
  <si>
    <t xml:space="preserve">小 計</t>
  </si>
  <si>
    <r>
      <rPr>
        <b val="true"/>
        <sz val="12"/>
        <color rgb="FF333399"/>
        <rFont val="標楷體"/>
        <family val="4"/>
        <charset val="136"/>
      </rPr>
      <t xml:space="preserve">06</t>
    </r>
    <r>
      <rPr>
        <b val="true"/>
        <sz val="12"/>
        <color rgb="FF333399"/>
        <rFont val="Noto Sans"/>
        <family val="2"/>
      </rPr>
      <t xml:space="preserve">雜項設備</t>
    </r>
  </si>
  <si>
    <t xml:space="preserve">雜項設備名稱</t>
  </si>
  <si>
    <r>
      <rPr>
        <b val="true"/>
        <sz val="12"/>
        <color rgb="FF333399"/>
        <rFont val="標楷體"/>
        <family val="4"/>
        <charset val="136"/>
      </rPr>
      <t xml:space="preserve">07</t>
    </r>
    <r>
      <rPr>
        <b val="true"/>
        <sz val="12"/>
        <color rgb="FF333399"/>
        <rFont val="Noto Sans"/>
        <family val="2"/>
      </rPr>
      <t xml:space="preserve">無形資產</t>
    </r>
  </si>
  <si>
    <t xml:space="preserve">無形資產名稱</t>
  </si>
  <si>
    <r>
      <rPr>
        <b val="true"/>
        <sz val="12"/>
        <color rgb="FF333399"/>
        <rFont val="標楷體"/>
        <family val="4"/>
        <charset val="136"/>
      </rPr>
      <t xml:space="preserve">08</t>
    </r>
    <r>
      <rPr>
        <b val="true"/>
        <sz val="12"/>
        <color rgb="FF333399"/>
        <rFont val="Noto Sans"/>
        <family val="2"/>
      </rPr>
      <t xml:space="preserve">遞延借項</t>
    </r>
  </si>
  <si>
    <t xml:space="preserve">遞延借項名稱</t>
  </si>
  <si>
    <r>
      <rPr>
        <b val="true"/>
        <sz val="10"/>
        <rFont val="細明體"/>
        <family val="3"/>
        <charset val="136"/>
      </rPr>
      <t xml:space="preserve">1.</t>
    </r>
    <r>
      <rPr>
        <b val="true"/>
        <sz val="10"/>
        <rFont val="Noto Sans"/>
        <family val="2"/>
      </rPr>
      <t xml:space="preserve">學校如有購置固定資產及無形資產之需要，務必填列本表，未填列或經審查後刪除之項目，不得於預算內編列，否則逕予剔除，額度收回。填列項目經審核同意後，則務必編列於預算內，故請各校請審慎考量實際需求填列。</t>
    </r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本表各項</t>
    </r>
    <r>
      <rPr>
        <u val="single"/>
        <sz val="10"/>
        <rFont val="細明體"/>
        <family val="3"/>
        <charset val="136"/>
      </rPr>
      <t xml:space="preserve">(</t>
    </r>
    <r>
      <rPr>
        <u val="single"/>
        <sz val="10"/>
        <rFont val="Noto Sans"/>
        <family val="2"/>
      </rPr>
      <t xml:space="preserve">除無形資產、遞延借項外</t>
    </r>
    <r>
      <rPr>
        <u val="single"/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金額合計數應與「購建固定資產預算彙計表」所列項次金額相同。</t>
    </r>
  </si>
  <si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購置各項固定資產及無形資產、遞延借項所需經費，由學校年度預算內自行調整編列。</t>
    </r>
  </si>
  <si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財產編號請務必依「財物標準分類表」編號填列。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般辦公室、教室用冷氣機務必列入「什項設備」，電腦設備列入「機械及設備」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0"/>
        <rFont val="細明體"/>
        <family val="3"/>
        <charset val="136"/>
      </rPr>
      <t xml:space="preserve">5.</t>
    </r>
    <r>
      <rPr>
        <b val="true"/>
        <sz val="10"/>
        <rFont val="Noto Sans"/>
        <family val="2"/>
      </rPr>
      <t xml:space="preserve">本表所列電腦資訊軟、硬體項目、數量及價格，務必與「設置及應用電腦經費預算表」經審核同意以「購」方式取得之內容相同。</t>
    </r>
  </si>
  <si>
    <r>
      <rPr>
        <b val="true"/>
        <sz val="10"/>
        <color rgb="FFFF0000"/>
        <rFont val="細明體"/>
        <family val="3"/>
        <charset val="136"/>
      </rPr>
      <t xml:space="preserve">6.</t>
    </r>
    <r>
      <rPr>
        <b val="true"/>
        <sz val="10"/>
        <color rgb="FFFF0000"/>
        <rFont val="Noto Sans"/>
        <family val="2"/>
      </rPr>
      <t xml:space="preserve">財產編號請依「財物標準分類表」編號填列，並應與預算科目之分類一致。</t>
    </r>
  </si>
  <si>
    <r>
      <rPr>
        <sz val="10"/>
        <rFont val="細明體"/>
        <family val="3"/>
        <charset val="136"/>
      </rPr>
      <t xml:space="preserve">7.</t>
    </r>
    <r>
      <rPr>
        <sz val="10"/>
        <rFont val="Noto Sans"/>
        <family val="2"/>
      </rPr>
      <t xml:space="preserve">另請注意，依據立法院審議</t>
    </r>
    <r>
      <rPr>
        <sz val="10"/>
        <rFont val="細明體"/>
        <family val="3"/>
        <charset val="136"/>
      </rPr>
      <t xml:space="preserve">96</t>
    </r>
    <r>
      <rPr>
        <sz val="10"/>
        <rFont val="Noto Sans"/>
        <family val="2"/>
      </rPr>
      <t xml:space="preserve">年度中央政府總預算案所作決議事項：「針對全國各公務機關，年年編列鉅額資訊設備購置與汰換費用，經查，多數僅供基本文書處理與上網之用 ，爰提案要求各公務機關自</t>
    </r>
    <r>
      <rPr>
        <sz val="10"/>
        <rFont val="細明體"/>
        <family val="3"/>
        <charset val="136"/>
      </rPr>
      <t xml:space="preserve">97</t>
    </r>
    <r>
      <rPr>
        <sz val="10"/>
        <rFont val="Noto Sans"/>
        <family val="2"/>
      </rPr>
      <t xml:space="preserve">年度起，新購或汰換資訊設備時，個人桌上型電腦以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  <charset val="136"/>
      </rPr>
      <t xml:space="preserve">5,000</t>
    </r>
    <r>
      <rPr>
        <sz val="10"/>
        <rFont val="Noto Sans"/>
        <family val="2"/>
      </rPr>
      <t xml:space="preserve">元、筆記型電腦應以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萬元、雷射印表機應以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萬元為採購金額上限，且雷射印表機並以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人共用一機為度，有特殊需求者，應於預算書中提出說明，交立法院審議。」</t>
    </r>
  </si>
  <si>
    <t xml:space="preserve">填表人：                     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:</t>
    </r>
  </si>
  <si>
    <t xml:space="preserve">主辦會計：</t>
  </si>
  <si>
    <t xml:space="preserve">國立高級中等學校校務基金</t>
  </si>
  <si>
    <r>
      <rPr>
        <sz val="18"/>
        <rFont val="Noto Sans"/>
        <family val="2"/>
      </rPr>
      <t xml:space="preserve">中華民國 </t>
    </r>
    <r>
      <rPr>
        <sz val="18"/>
        <rFont val="標楷體"/>
        <family val="4"/>
        <charset val="136"/>
      </rPr>
      <t xml:space="preserve">100 </t>
    </r>
    <r>
      <rPr>
        <sz val="18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預算代號</t>
    </r>
    <r>
      <rPr>
        <sz val="12"/>
        <rFont val="細明體"/>
        <family val="3"/>
        <charset val="136"/>
      </rPr>
      <t xml:space="preserve">(12xxx)</t>
    </r>
  </si>
  <si>
    <t xml:space="preserve">學校名稱</t>
  </si>
  <si>
    <r>
      <rPr>
        <sz val="12"/>
        <rFont val="Noto Sans"/>
        <family val="2"/>
      </rPr>
      <t xml:space="preserve">國庫增撥</t>
    </r>
    <r>
      <rPr>
        <sz val="12"/>
        <rFont val="標楷體"/>
        <family val="4"/>
        <charset val="136"/>
      </rPr>
      <t xml:space="preserve">1
(</t>
    </r>
    <r>
      <rPr>
        <sz val="12"/>
        <rFont val="Noto Sans"/>
        <family val="2"/>
      </rPr>
      <t xml:space="preserve">來自總預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庫增撥</t>
    </r>
    <r>
      <rPr>
        <sz val="12"/>
        <rFont val="標楷體"/>
        <family val="4"/>
        <charset val="136"/>
      </rPr>
      <t xml:space="preserve">2
(</t>
    </r>
    <r>
      <rPr>
        <sz val="12"/>
        <rFont val="Noto Sans"/>
        <family val="2"/>
      </rPr>
      <t xml:space="preserve">特別預算</t>
    </r>
    <r>
      <rPr>
        <sz val="12"/>
        <rFont val="標楷體"/>
        <family val="4"/>
        <charset val="136"/>
      </rPr>
      <t xml:space="preserve">)</t>
    </r>
  </si>
  <si>
    <t xml:space="preserve">其 他</t>
  </si>
  <si>
    <t xml:space="preserve">總　計</t>
  </si>
  <si>
    <t xml:space="preserve">國立馬祖高級中學</t>
  </si>
  <si>
    <t xml:space="preserve">1-01-03-01-0003</t>
  </si>
  <si>
    <t xml:space="preserve">中學用房屋基地</t>
  </si>
  <si>
    <t xml:space="preserve">國立華南高級商業職業學校</t>
  </si>
  <si>
    <t xml:space="preserve">1010301-03</t>
  </si>
  <si>
    <t xml:space="preserve">本校向嘉義縣政府分期有償撥用校地第三期款</t>
  </si>
  <si>
    <t xml:space="preserve">預算
代號</t>
  </si>
  <si>
    <t xml:space="preserve">總    計</t>
  </si>
  <si>
    <t xml:space="preserve">國立關西高級中學</t>
  </si>
  <si>
    <t xml:space="preserve">111010202B</t>
  </si>
  <si>
    <t xml:space="preserve">園藝圍籬及防風網</t>
  </si>
  <si>
    <t xml:space="preserve">合           計</t>
  </si>
  <si>
    <t xml:space="preserve">國立苑裡高級中學</t>
  </si>
  <si>
    <t xml:space="preserve">1110101-19A</t>
  </si>
  <si>
    <t xml:space="preserve">生態水池景觀橋</t>
  </si>
  <si>
    <t xml:space="preserve">國立虎尾高級中等學校</t>
  </si>
  <si>
    <r>
      <rPr>
        <sz val="12"/>
        <rFont val="Noto Sans"/>
        <family val="2"/>
      </rPr>
      <t xml:space="preserve">校園營造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語言學習角與綠化美化工程</t>
    </r>
  </si>
  <si>
    <r>
      <rPr>
        <sz val="12"/>
        <rFont val="Noto Sans"/>
        <family val="2"/>
      </rPr>
      <t xml:space="preserve">校園營造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紫薇園及中庭工程</t>
    </r>
  </si>
  <si>
    <t xml:space="preserve">1110105-01</t>
  </si>
  <si>
    <t xml:space="preserve">腳踏車棚地坪工程</t>
  </si>
  <si>
    <t xml:space="preserve">1110103-02B</t>
  </si>
  <si>
    <r>
      <rPr>
        <sz val="12"/>
        <rFont val="Noto Sans"/>
        <family val="2"/>
      </rPr>
      <t xml:space="preserve">撐竿跳</t>
    </r>
    <r>
      <rPr>
        <sz val="12"/>
        <rFont val="標楷體"/>
        <family val="4"/>
        <charset val="136"/>
      </rPr>
      <t xml:space="preserve">PU</t>
    </r>
    <r>
      <rPr>
        <sz val="12"/>
        <rFont val="Noto Sans"/>
        <family val="2"/>
      </rPr>
      <t xml:space="preserve">跑道工程</t>
    </r>
  </si>
  <si>
    <t xml:space="preserve">國立新營高級中學</t>
  </si>
  <si>
    <t xml:space="preserve"> 1110102-02 </t>
  </si>
  <si>
    <t xml:space="preserve">東北側圍牆整建        </t>
  </si>
  <si>
    <t xml:space="preserve">學生宿舍排水系統整治</t>
  </si>
  <si>
    <t xml:space="preserve">國立後壁高級中學</t>
  </si>
  <si>
    <t xml:space="preserve">1110101-1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無障礙改善工程</t>
    </r>
  </si>
  <si>
    <t xml:space="preserve">1110103-04B</t>
  </si>
  <si>
    <t xml:space="preserve">操場場地整平工程</t>
  </si>
  <si>
    <r>
      <rPr>
        <sz val="12"/>
        <rFont val="Noto Sans"/>
        <family val="2"/>
      </rPr>
      <t xml:space="preserve">國庫增撥</t>
    </r>
    <r>
      <rPr>
        <sz val="12"/>
        <rFont val="標楷體"/>
        <family val="4"/>
        <charset val="136"/>
      </rPr>
      <t xml:space="preserve">1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來自總預算</t>
    </r>
    <r>
      <rPr>
        <sz val="9"/>
        <rFont val="標楷體"/>
        <family val="4"/>
        <charset val="136"/>
      </rPr>
      <t xml:space="preserve">)</t>
    </r>
  </si>
  <si>
    <t xml:space="preserve">國立宜蘭高中</t>
  </si>
  <si>
    <t xml:space="preserve">3140401-0004</t>
  </si>
  <si>
    <t xml:space="preserve">電腦伺服器</t>
  </si>
  <si>
    <t xml:space="preserve">3140403-0018</t>
  </si>
  <si>
    <r>
      <rPr>
        <sz val="12"/>
        <color rgb="FF000000"/>
        <rFont val="細明體"/>
        <family val="3"/>
        <charset val="136"/>
      </rPr>
      <t xml:space="preserve">Giga port </t>
    </r>
    <r>
      <rPr>
        <sz val="12"/>
        <color rgb="FF000000"/>
        <rFont val="Noto Sans"/>
        <family val="2"/>
      </rPr>
      <t xml:space="preserve">光纖骨幹交換器</t>
    </r>
  </si>
  <si>
    <t xml:space="preserve">3140101-0003</t>
  </si>
  <si>
    <t xml:space="preserve">電腦</t>
  </si>
  <si>
    <t xml:space="preserve">3140401-0001</t>
  </si>
  <si>
    <t xml:space="preserve">無線網路組</t>
  </si>
  <si>
    <t xml:space="preserve">筆記型電腦</t>
  </si>
  <si>
    <r>
      <rPr>
        <sz val="12"/>
        <color rgb="FF000000"/>
        <rFont val="Noto Sans"/>
        <family val="2"/>
      </rPr>
      <t xml:space="preserve">供電侙交換器</t>
    </r>
    <r>
      <rPr>
        <sz val="12"/>
        <color rgb="FF000000"/>
        <rFont val="細明體"/>
        <family val="3"/>
        <charset val="136"/>
      </rPr>
      <t xml:space="preserve">24</t>
    </r>
    <r>
      <rPr>
        <sz val="12"/>
        <color rgb="FF000000"/>
        <rFont val="Noto Sans"/>
        <family val="2"/>
      </rPr>
      <t xml:space="preserve">埠</t>
    </r>
  </si>
  <si>
    <t xml:space="preserve">3140302-0001</t>
  </si>
  <si>
    <t xml:space="preserve">雷射印表機</t>
  </si>
  <si>
    <t xml:space="preserve">3013403-0018</t>
  </si>
  <si>
    <t xml:space="preserve">速印機</t>
  </si>
  <si>
    <t xml:space="preserve">3013404-0035</t>
  </si>
  <si>
    <t xml:space="preserve">裁紙機</t>
  </si>
  <si>
    <t xml:space="preserve">3110101-0024</t>
  </si>
  <si>
    <t xml:space="preserve">急救模型組</t>
  </si>
  <si>
    <t xml:space="preserve">3140308-0015</t>
  </si>
  <si>
    <t xml:space="preserve">數位攝影機</t>
  </si>
  <si>
    <t xml:space="preserve">3140308-0013</t>
  </si>
  <si>
    <t xml:space="preserve">數位相機</t>
  </si>
  <si>
    <t xml:space="preserve">3100708-0147</t>
  </si>
  <si>
    <t xml:space="preserve">顯微照相機</t>
  </si>
  <si>
    <t xml:space="preserve">3111101-0005</t>
  </si>
  <si>
    <r>
      <rPr>
        <sz val="12"/>
        <color rgb="FF000000"/>
        <rFont val="Noto Sans"/>
        <family val="2"/>
      </rPr>
      <t xml:space="preserve">切片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大型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生物實驗用</t>
    </r>
    <r>
      <rPr>
        <sz val="12"/>
        <color rgb="FF000000"/>
        <rFont val="細明體"/>
        <family val="3"/>
        <charset val="136"/>
      </rPr>
      <t xml:space="preserve">)</t>
    </r>
  </si>
  <si>
    <t xml:space="preserve">合     計</t>
  </si>
  <si>
    <t xml:space="preserve">國立羅東高級中學</t>
  </si>
  <si>
    <t xml:space="preserve">3100508-014</t>
  </si>
  <si>
    <t xml:space="preserve">電子荷質比實驗裝置</t>
  </si>
  <si>
    <t xml:space="preserve">3100502-68</t>
  </si>
  <si>
    <t xml:space="preserve">電流天平實驗組</t>
  </si>
  <si>
    <t xml:space="preserve">3100403-26</t>
  </si>
  <si>
    <t xml:space="preserve">電磁加熱攪拌器</t>
  </si>
  <si>
    <t xml:space="preserve">3100606-08</t>
  </si>
  <si>
    <t xml:space="preserve">微量電子天平</t>
  </si>
  <si>
    <t xml:space="preserve">3100708-157</t>
  </si>
  <si>
    <t xml:space="preserve">分光光度計</t>
  </si>
  <si>
    <t xml:space="preserve">3100708-004</t>
  </si>
  <si>
    <t xml:space="preserve">光學顯微鏡</t>
  </si>
  <si>
    <t xml:space="preserve">3140101-03</t>
  </si>
  <si>
    <t xml:space="preserve">桌上型電腦</t>
  </si>
  <si>
    <t xml:space="preserve">3140302-02</t>
  </si>
  <si>
    <t xml:space="preserve">更新行政用雷射印表機</t>
  </si>
  <si>
    <t xml:space="preserve">3140104-07</t>
  </si>
  <si>
    <t xml:space="preserve">更新網頁伺服器</t>
  </si>
  <si>
    <t xml:space="preserve">二度空間碰撞實驗模組</t>
  </si>
  <si>
    <t xml:space="preserve">基礎物理實驗教具</t>
  </si>
  <si>
    <t xml:space="preserve">國立基隆高級中學</t>
  </si>
  <si>
    <t xml:space="preserve">3100301-27</t>
  </si>
  <si>
    <t xml:space="preserve">水質分析儀</t>
  </si>
  <si>
    <t xml:space="preserve">電子天平</t>
  </si>
  <si>
    <t xml:space="preserve">3100708-40</t>
  </si>
  <si>
    <t xml:space="preserve">分光分析儀</t>
  </si>
  <si>
    <t xml:space="preserve">3100801-02</t>
  </si>
  <si>
    <r>
      <rPr>
        <sz val="12"/>
        <color rgb="FF000000"/>
        <rFont val="標楷體"/>
        <family val="4"/>
        <charset val="136"/>
      </rPr>
      <t xml:space="preserve">PH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桌上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電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數位學習中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電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筆記型</t>
    </r>
    <r>
      <rPr>
        <sz val="12"/>
        <color rgb="FF000000"/>
        <rFont val="標楷體"/>
        <family val="4"/>
        <charset val="136"/>
      </rPr>
      <t xml:space="preserve">)</t>
    </r>
  </si>
  <si>
    <t xml:space="preserve">3140302-01</t>
  </si>
  <si>
    <r>
      <rPr>
        <sz val="12"/>
        <color rgb="FF000000"/>
        <rFont val="Noto Sans"/>
        <family val="2"/>
      </rPr>
      <t xml:space="preserve">印表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雷射</t>
    </r>
    <r>
      <rPr>
        <sz val="12"/>
        <color rgb="FF000000"/>
        <rFont val="標楷體"/>
        <family val="4"/>
        <charset val="136"/>
      </rPr>
      <t xml:space="preserve">)</t>
    </r>
  </si>
  <si>
    <t xml:space="preserve">3140401-04</t>
  </si>
  <si>
    <t xml:space="preserve">網路伺服器</t>
  </si>
  <si>
    <t xml:space="preserve">3140403-18</t>
  </si>
  <si>
    <r>
      <rPr>
        <sz val="12"/>
        <color rgb="FF000000"/>
        <rFont val="Noto Sans"/>
        <family val="2"/>
      </rPr>
      <t xml:space="preserve">網路交換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集線器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立臺灣師範大學附屬高級中學</t>
  </si>
  <si>
    <t xml:space="preserve">個人電腦</t>
  </si>
  <si>
    <t xml:space="preserve">3140403-20</t>
  </si>
  <si>
    <r>
      <rPr>
        <sz val="10"/>
        <color rgb="FF000000"/>
        <rFont val="Noto Sans"/>
        <family val="2"/>
      </rPr>
      <t xml:space="preserve">無線基地台設備室外型</t>
    </r>
    <r>
      <rPr>
        <sz val="10"/>
        <color rgb="FF000000"/>
        <rFont val="細明體"/>
        <family val="3"/>
        <charset val="136"/>
      </rPr>
      <t xml:space="preserve">IEEE802.11a/b/g</t>
    </r>
    <r>
      <rPr>
        <sz val="10"/>
        <color rgb="FF000000"/>
        <rFont val="Noto Sans"/>
        <family val="2"/>
      </rPr>
      <t xml:space="preserve">無限基地台（</t>
    </r>
    <r>
      <rPr>
        <sz val="10"/>
        <color rgb="FF000000"/>
        <rFont val="細明體"/>
        <family val="3"/>
        <charset val="136"/>
      </rPr>
      <t xml:space="preserve">ARUBA AP85T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細明體"/>
        <family val="3"/>
        <charset val="136"/>
      </rPr>
      <t xml:space="preserve">NT50-D0702AP</t>
    </r>
    <r>
      <rPr>
        <sz val="10"/>
        <color rgb="FF000000"/>
        <rFont val="Noto Sans"/>
        <family val="2"/>
      </rPr>
      <t xml:space="preserve">））</t>
    </r>
  </si>
  <si>
    <r>
      <rPr>
        <sz val="10"/>
        <color rgb="FF000000"/>
        <rFont val="Noto Sans"/>
        <family val="2"/>
      </rPr>
      <t xml:space="preserve">無線網路認證閘道器（</t>
    </r>
    <r>
      <rPr>
        <sz val="10"/>
        <color rgb="FF000000"/>
        <rFont val="細明體"/>
        <family val="3"/>
        <charset val="136"/>
      </rPr>
      <t xml:space="preserve">ARUBA800-16-TX-Aos-STD)</t>
    </r>
  </si>
  <si>
    <r>
      <rPr>
        <sz val="10"/>
        <color rgb="FF000000"/>
        <rFont val="Noto Sans"/>
        <family val="2"/>
      </rPr>
      <t xml:space="preserve">有網管功能之超高速乙太網路交換器</t>
    </r>
    <r>
      <rPr>
        <sz val="10"/>
        <color rgb="FF000000"/>
        <rFont val="細明體"/>
        <family val="3"/>
        <charset val="136"/>
      </rPr>
      <t xml:space="preserve">(Dlink DGS-3028P) </t>
    </r>
  </si>
  <si>
    <r>
      <rPr>
        <sz val="10"/>
        <color rgb="FF000000"/>
        <rFont val="Noto Sans"/>
        <family val="2"/>
      </rPr>
      <t xml:space="preserve">有網管功能之超高速乙太網路交換器</t>
    </r>
    <r>
      <rPr>
        <sz val="10"/>
        <color rgb="FF000000"/>
        <rFont val="細明體"/>
        <family val="3"/>
        <charset val="136"/>
      </rPr>
      <t xml:space="preserve">(Dlink DGS-3426) </t>
    </r>
  </si>
  <si>
    <r>
      <rPr>
        <sz val="10"/>
        <color rgb="FF000000"/>
        <rFont val="Noto Sans"/>
        <family val="2"/>
      </rPr>
      <t xml:space="preserve">入侵防禦偵測</t>
    </r>
    <r>
      <rPr>
        <sz val="10"/>
        <color rgb="FF000000"/>
        <rFont val="細明體"/>
        <family val="3"/>
        <charset val="136"/>
      </rPr>
      <t xml:space="preserve">(Dlink NK-3520)</t>
    </r>
  </si>
  <si>
    <r>
      <rPr>
        <sz val="10"/>
        <color rgb="FF000000"/>
        <rFont val="Noto Sans"/>
        <family val="2"/>
      </rPr>
      <t xml:space="preserve">網路備援儲存裝置</t>
    </r>
    <r>
      <rPr>
        <sz val="10"/>
        <color rgb="FF000000"/>
        <rFont val="細明體"/>
        <family val="3"/>
        <charset val="136"/>
      </rPr>
      <t xml:space="preserve">(IBM N3300) </t>
    </r>
  </si>
  <si>
    <r>
      <rPr>
        <sz val="10"/>
        <color rgb="FF000000"/>
        <rFont val="Noto Sans"/>
        <family val="2"/>
      </rPr>
      <t xml:space="preserve">光纖網路交換器</t>
    </r>
    <r>
      <rPr>
        <sz val="10"/>
        <color rgb="FF000000"/>
        <rFont val="細明體"/>
        <family val="3"/>
        <charset val="136"/>
      </rPr>
      <t xml:space="preserve">(Brocade 8PORT SAN Switch)</t>
    </r>
  </si>
  <si>
    <r>
      <rPr>
        <sz val="10"/>
        <color rgb="FF000000"/>
        <rFont val="Noto Sans"/>
        <family val="2"/>
      </rPr>
      <t xml:space="preserve">網路伺服器（</t>
    </r>
    <r>
      <rPr>
        <sz val="10"/>
        <color rgb="FF000000"/>
        <rFont val="細明體"/>
        <family val="3"/>
        <charset val="136"/>
      </rPr>
      <t xml:space="preserve">HP PROLINT ML350 G5</t>
    </r>
    <r>
      <rPr>
        <sz val="10"/>
        <color rgb="FF000000"/>
        <rFont val="Noto Sans"/>
        <family val="2"/>
      </rPr>
      <t xml:space="preserve">）</t>
    </r>
  </si>
  <si>
    <t xml:space="preserve">3111201-42</t>
  </si>
  <si>
    <t xml:space="preserve">教師實驗桌</t>
  </si>
  <si>
    <t xml:space="preserve">學生實驗桌</t>
  </si>
  <si>
    <t xml:space="preserve">靠邊實驗桌</t>
  </si>
  <si>
    <t xml:space="preserve">轉角實驗桌（含水槽）</t>
  </si>
  <si>
    <t xml:space="preserve">轉角實驗桌</t>
  </si>
  <si>
    <t xml:space="preserve">3070115-02</t>
  </si>
  <si>
    <t xml:space="preserve">吊櫃</t>
  </si>
  <si>
    <t xml:space="preserve">3070114-268</t>
  </si>
  <si>
    <t xml:space="preserve">廢液暫存櫃</t>
  </si>
  <si>
    <t xml:space="preserve">3080105-08</t>
  </si>
  <si>
    <t xml:space="preserve">緊急安全器材櫃</t>
  </si>
  <si>
    <t xml:space="preserve">3100102-12</t>
  </si>
  <si>
    <t xml:space="preserve">萬向抽氣罩系統</t>
  </si>
  <si>
    <t xml:space="preserve">3010813-10</t>
  </si>
  <si>
    <r>
      <rPr>
        <sz val="10"/>
        <color rgb="FF000000"/>
        <rFont val="Noto Sans"/>
        <family val="2"/>
      </rPr>
      <t xml:space="preserve">精密電子秤（</t>
    </r>
    <r>
      <rPr>
        <sz val="10"/>
        <color rgb="FF000000"/>
        <rFont val="Arial"/>
        <family val="2"/>
      </rPr>
      <t xml:space="preserve">0.001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精密電子秤（</t>
    </r>
    <r>
      <rPr>
        <sz val="10"/>
        <color rgb="FF000000"/>
        <rFont val="Arial"/>
        <family val="2"/>
      </rPr>
      <t xml:space="preserve">0.01g</t>
    </r>
    <r>
      <rPr>
        <sz val="10"/>
        <color rgb="FF000000"/>
        <rFont val="Noto Sans"/>
        <family val="2"/>
      </rPr>
      <t xml:space="preserve">）</t>
    </r>
  </si>
  <si>
    <t xml:space="preserve">3013208-72</t>
  </si>
  <si>
    <t xml:space="preserve">超純水設備</t>
  </si>
  <si>
    <t xml:space="preserve">3070114-207</t>
  </si>
  <si>
    <t xml:space="preserve">純水製造機</t>
  </si>
  <si>
    <t xml:space="preserve">國立政治大學附屬高級中學</t>
  </si>
  <si>
    <t xml:space="preserve">數位校史館伺服器</t>
  </si>
  <si>
    <t xml:space="preserve">無線網路發射器</t>
  </si>
  <si>
    <t xml:space="preserve">行政用電腦汰換</t>
  </si>
  <si>
    <t xml:space="preserve">國立板橋高級中學</t>
  </si>
  <si>
    <t xml:space="preserve">行政及教學用電腦更新</t>
  </si>
  <si>
    <t xml:space="preserve">筆電更新</t>
  </si>
  <si>
    <t xml:space="preserve">網路交換器更新</t>
  </si>
  <si>
    <t xml:space="preserve">3140202-01</t>
  </si>
  <si>
    <t xml:space="preserve">網路硬碟主機</t>
  </si>
  <si>
    <t xml:space="preserve">3140401-01</t>
  </si>
  <si>
    <t xml:space="preserve">全校無線網路系統</t>
  </si>
  <si>
    <t xml:space="preserve">3100102-23</t>
  </si>
  <si>
    <t xml:space="preserve">實驗室排煙櫃</t>
  </si>
  <si>
    <t xml:space="preserve">3013103-01</t>
  </si>
  <si>
    <t xml:space="preserve">製冰機</t>
  </si>
  <si>
    <t xml:space="preserve">雙眼顯微鏡</t>
  </si>
  <si>
    <t xml:space="preserve">單眼顯微鏡</t>
  </si>
  <si>
    <t xml:space="preserve">3140308-13</t>
  </si>
  <si>
    <r>
      <rPr>
        <sz val="12"/>
        <color rgb="FF000000"/>
        <rFont val="Noto Sans"/>
        <family val="2"/>
      </rPr>
      <t xml:space="preserve">數位相機</t>
    </r>
    <r>
      <rPr>
        <sz val="12"/>
        <color rgb="FF000000"/>
        <rFont val="細明體"/>
        <family val="3"/>
        <charset val="136"/>
      </rPr>
      <t xml:space="preserve">(1000</t>
    </r>
    <r>
      <rPr>
        <sz val="12"/>
        <color rgb="FF000000"/>
        <rFont val="Noto Sans"/>
        <family val="2"/>
      </rPr>
      <t xml:space="preserve">萬畫素</t>
    </r>
    <r>
      <rPr>
        <sz val="12"/>
        <color rgb="FF000000"/>
        <rFont val="細明體"/>
        <family val="3"/>
        <charset val="136"/>
      </rPr>
      <t xml:space="preserve">)</t>
    </r>
  </si>
  <si>
    <t xml:space="preserve">國立泰山高級中學</t>
  </si>
  <si>
    <t xml:space="preserve">3013404-34</t>
  </si>
  <si>
    <t xml:space="preserve">檢集機</t>
  </si>
  <si>
    <t xml:space="preserve">3019902-06</t>
  </si>
  <si>
    <t xml:space="preserve">電動壓條裝訂機</t>
  </si>
  <si>
    <t xml:space="preserve">個人電腦及週邊設備</t>
  </si>
  <si>
    <t xml:space="preserve">國立中和高級中學</t>
  </si>
  <si>
    <t xml:space="preserve">伺服器</t>
  </si>
  <si>
    <r>
      <rPr>
        <sz val="12"/>
        <color rgb="FF000000"/>
        <rFont val="Noto Sans"/>
        <family val="2"/>
      </rPr>
      <t xml:space="preserve">班級教室無線網路建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管理主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、基地台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生出缺勤管理伺服器</t>
  </si>
  <si>
    <t xml:space="preserve">影音多媒體伺服器</t>
  </si>
  <si>
    <t xml:space="preserve">國立新店高級中學</t>
  </si>
  <si>
    <t xml:space="preserve">照相機</t>
  </si>
  <si>
    <t xml:space="preserve">3110701-15</t>
  </si>
  <si>
    <t xml:space="preserve">視力機</t>
  </si>
  <si>
    <t xml:space="preserve">3012401-06</t>
  </si>
  <si>
    <t xml:space="preserve">電鋸</t>
  </si>
  <si>
    <t xml:space="preserve">3040202-42</t>
  </si>
  <si>
    <t xml:space="preserve">自動灑水器</t>
  </si>
  <si>
    <t xml:space="preserve">3050201-01</t>
  </si>
  <si>
    <t xml:space="preserve">電動碎石機</t>
  </si>
  <si>
    <t xml:space="preserve">3101103-036</t>
  </si>
  <si>
    <t xml:space="preserve">電動手提式吹葉機</t>
  </si>
  <si>
    <t xml:space="preserve">3090101-40</t>
  </si>
  <si>
    <t xml:space="preserve">水泥切割機</t>
  </si>
  <si>
    <t xml:space="preserve">3100710-43</t>
  </si>
  <si>
    <t xml:space="preserve">教學播音設備</t>
  </si>
  <si>
    <t xml:space="preserve">3111001-03</t>
  </si>
  <si>
    <t xml:space="preserve">遮光設備</t>
  </si>
  <si>
    <t xml:space="preserve">3140308-15</t>
  </si>
  <si>
    <r>
      <rPr>
        <sz val="12"/>
        <color rgb="FF000000"/>
        <rFont val="標楷體"/>
        <family val="4"/>
        <charset val="136"/>
      </rPr>
      <t xml:space="preserve">DV</t>
    </r>
    <r>
      <rPr>
        <sz val="12"/>
        <color rgb="FF000000"/>
        <rFont val="Noto Sans"/>
        <family val="2"/>
      </rPr>
      <t xml:space="preserve">攝影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腳架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眼數位相機</t>
  </si>
  <si>
    <t xml:space="preserve">3010516-06</t>
  </si>
  <si>
    <r>
      <rPr>
        <sz val="12"/>
        <color rgb="FF000000"/>
        <rFont val="Noto Sans"/>
        <family val="2"/>
      </rPr>
      <t xml:space="preserve">電動式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呎</t>
    </r>
    <r>
      <rPr>
        <sz val="12"/>
        <color rgb="FF000000"/>
        <rFont val="標楷體"/>
        <family val="4"/>
        <charset val="136"/>
      </rPr>
      <t xml:space="preserve">×10</t>
    </r>
    <r>
      <rPr>
        <sz val="12"/>
        <color rgb="FF000000"/>
        <rFont val="Noto Sans"/>
        <family val="2"/>
      </rPr>
      <t xml:space="preserve">呎，軸心式管狀馬達</t>
    </r>
  </si>
  <si>
    <t xml:space="preserve">國立新莊高級中學</t>
  </si>
  <si>
    <t xml:space="preserve">伺服器主機</t>
  </si>
  <si>
    <t xml:space="preserve">3140302-03</t>
  </si>
  <si>
    <t xml:space="preserve">海報機</t>
  </si>
  <si>
    <t xml:space="preserve">3140401-09</t>
  </si>
  <si>
    <t xml:space="preserve">防火牆</t>
  </si>
  <si>
    <t xml:space="preserve">3110101-24</t>
  </si>
  <si>
    <t xml:space="preserve">安妮</t>
  </si>
  <si>
    <t xml:space="preserve">心肺復甦訓練模型</t>
  </si>
  <si>
    <t xml:space="preserve">3110101-23</t>
  </si>
  <si>
    <t xml:space="preserve">電子身高器</t>
  </si>
  <si>
    <t xml:space="preserve">3013704-13</t>
  </si>
  <si>
    <t xml:space="preserve">馬達噴霧機</t>
  </si>
  <si>
    <t xml:space="preserve">3100715-03</t>
  </si>
  <si>
    <t xml:space="preserve">精密水波槽實驗組</t>
  </si>
  <si>
    <t xml:space="preserve">國立三重高中</t>
  </si>
  <si>
    <t xml:space="preserve">3140308-14</t>
  </si>
  <si>
    <r>
      <rPr>
        <sz val="12"/>
        <color rgb="FF000000"/>
        <rFont val="Noto Sans"/>
        <family val="2"/>
      </rPr>
      <t xml:space="preserve">數位筆個人簡報器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優質化設備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實體顯微鏡與展示系統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課綱</t>
    </r>
    <r>
      <rPr>
        <sz val="10"/>
        <color rgb="FF000000"/>
        <rFont val="細明體"/>
        <family val="3"/>
        <charset val="136"/>
      </rPr>
      <t xml:space="preserve">)</t>
    </r>
  </si>
  <si>
    <t xml:space="preserve">國立林口高級中學</t>
  </si>
  <si>
    <t xml:space="preserve">電腦硬體</t>
  </si>
  <si>
    <t xml:space="preserve">3100403-19</t>
  </si>
  <si>
    <t xml:space="preserve">恆溫震盪培養箱</t>
  </si>
  <si>
    <t xml:space="preserve">3101103-136</t>
  </si>
  <si>
    <t xml:space="preserve">恆溫水浴槽</t>
  </si>
  <si>
    <t xml:space="preserve">3140401-08</t>
  </si>
  <si>
    <t xml:space="preserve">各學科教學儀器及多媒體設備</t>
  </si>
  <si>
    <t xml:space="preserve">國立華僑實驗高級中學</t>
  </si>
  <si>
    <t xml:space="preserve">31401010003</t>
  </si>
  <si>
    <t xml:space="preserve">31403020001</t>
  </si>
  <si>
    <t xml:space="preserve">桃園高級中學</t>
  </si>
  <si>
    <t xml:space="preserve">3140303-06</t>
  </si>
  <si>
    <t xml:space="preserve">讀卡機</t>
  </si>
  <si>
    <t xml:space="preserve">3140304-02</t>
  </si>
  <si>
    <t xml:space="preserve">掌上型中文盤點機</t>
  </si>
  <si>
    <t xml:space="preserve">多媒體互動學習系統主機</t>
  </si>
  <si>
    <t xml:space="preserve">寬頻影音多工控制系統</t>
  </si>
  <si>
    <t xml:space="preserve">即時文字播放系統</t>
  </si>
  <si>
    <t xml:space="preserve">多媒體影片播放系統</t>
  </si>
  <si>
    <r>
      <rPr>
        <sz val="12"/>
        <color rgb="FF000000"/>
        <rFont val="標楷體"/>
        <family val="4"/>
        <charset val="136"/>
      </rPr>
      <t xml:space="preserve">LIVE</t>
    </r>
    <r>
      <rPr>
        <sz val="12"/>
        <color rgb="FF000000"/>
        <rFont val="Noto Sans"/>
        <family val="2"/>
      </rPr>
      <t xml:space="preserve">直播系統</t>
    </r>
  </si>
  <si>
    <t xml:space="preserve">數位寬頻傳送介面</t>
  </si>
  <si>
    <t xml:space="preserve">多媒體影音串流介面</t>
  </si>
  <si>
    <t xml:space="preserve">處室學生通報系統</t>
  </si>
  <si>
    <t xml:space="preserve">預約排程播放系統</t>
  </si>
  <si>
    <t xml:space="preserve">網路音控系統</t>
  </si>
  <si>
    <t xml:space="preserve">網路電源自動控制系統</t>
  </si>
  <si>
    <t xml:space="preserve">數位佈告欄連接介面</t>
  </si>
  <si>
    <t xml:space="preserve">數位節目定時播放系統</t>
  </si>
  <si>
    <t xml:space="preserve">網路數位教材排播系統</t>
  </si>
  <si>
    <t xml:space="preserve">班級教學互動播放系統</t>
  </si>
  <si>
    <t xml:space="preserve">無線影像傳輸系統</t>
  </si>
  <si>
    <t xml:space="preserve">國立武陵高級中學</t>
  </si>
  <si>
    <t xml:space="preserve">3101001-07</t>
  </si>
  <si>
    <t xml:space="preserve">不斷電系統</t>
  </si>
  <si>
    <t xml:space="preserve">網路設備</t>
  </si>
  <si>
    <t xml:space="preserve">行政用電腦</t>
  </si>
  <si>
    <t xml:space="preserve">行政用伺服器</t>
  </si>
  <si>
    <t xml:space="preserve">教學用伺服器</t>
  </si>
  <si>
    <t xml:space="preserve">單眼相機</t>
  </si>
  <si>
    <t xml:space="preserve">3140304-06</t>
  </si>
  <si>
    <t xml:space="preserve">掃瞄器</t>
  </si>
  <si>
    <t xml:space="preserve">3110502-08</t>
  </si>
  <si>
    <t xml:space="preserve">助聽器</t>
  </si>
  <si>
    <t xml:space="preserve">國立楊梅高中</t>
  </si>
  <si>
    <t xml:space="preserve">個人桌上型電腦</t>
  </si>
  <si>
    <t xml:space="preserve">電梯不斷電系統</t>
  </si>
  <si>
    <t xml:space="preserve">印刷機</t>
  </si>
  <si>
    <r>
      <rPr>
        <sz val="11"/>
        <color rgb="FF000000"/>
        <rFont val="Noto Sans"/>
        <family val="2"/>
      </rPr>
      <t xml:space="preserve">井水抽水馬達</t>
    </r>
    <r>
      <rPr>
        <sz val="11"/>
        <color rgb="FF000000"/>
        <rFont val="Arial"/>
        <family val="2"/>
      </rPr>
      <t xml:space="preserve">(10</t>
    </r>
    <r>
      <rPr>
        <sz val="11"/>
        <color rgb="FF000000"/>
        <rFont val="Noto Sans"/>
        <family val="2"/>
      </rPr>
      <t xml:space="preserve">馬力</t>
    </r>
    <r>
      <rPr>
        <sz val="11"/>
        <color rgb="FF000000"/>
        <rFont val="Arial"/>
        <family val="2"/>
      </rPr>
      <t xml:space="preserve">)</t>
    </r>
  </si>
  <si>
    <t xml:space="preserve">反洗淨化過慮器</t>
  </si>
  <si>
    <t xml:space="preserve">教學儀器及教具擴充</t>
  </si>
  <si>
    <r>
      <rPr>
        <sz val="11"/>
        <color rgb="FF000000"/>
        <rFont val="Noto Sans"/>
        <family val="2"/>
      </rPr>
      <t xml:space="preserve">綠校園能源設施擴充
</t>
    </r>
    <r>
      <rPr>
        <sz val="11"/>
        <color rgb="FF000000"/>
        <rFont val="細明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風力及太陽能發電</t>
    </r>
    <r>
      <rPr>
        <sz val="11"/>
        <color rgb="FF000000"/>
        <rFont val="細明體"/>
        <family val="3"/>
        <charset val="136"/>
      </rPr>
      <t xml:space="preserve">)</t>
    </r>
  </si>
  <si>
    <t xml:space="preserve">搶答系統</t>
  </si>
  <si>
    <t xml:space="preserve">無線手寫板</t>
  </si>
  <si>
    <t xml:space="preserve">國立陽明高級中學</t>
  </si>
  <si>
    <t xml:space="preserve">印表機</t>
  </si>
  <si>
    <t xml:space="preserve">3100708-128</t>
  </si>
  <si>
    <t xml:space="preserve">3100601-12</t>
  </si>
  <si>
    <t xml:space="preserve">數位計時器</t>
  </si>
  <si>
    <t xml:space="preserve">3100712-12</t>
  </si>
  <si>
    <t xml:space="preserve">電子的荷質比實</t>
  </si>
  <si>
    <t xml:space="preserve">水波槽</t>
  </si>
  <si>
    <t xml:space="preserve">光電計時器</t>
  </si>
  <si>
    <t xml:space="preserve">3100708-059</t>
  </si>
  <si>
    <t xml:space="preserve">干涉與繞射儀器</t>
  </si>
  <si>
    <t xml:space="preserve">數學教具</t>
  </si>
  <si>
    <t xml:space="preserve">3101103-102</t>
  </si>
  <si>
    <t xml:space="preserve">去離子水系統</t>
  </si>
  <si>
    <t xml:space="preserve">3100508-129</t>
  </si>
  <si>
    <t xml:space="preserve">桌上型離心機</t>
  </si>
  <si>
    <t xml:space="preserve">國立中壢高級中學</t>
  </si>
  <si>
    <t xml:space="preserve">校園無線網路擴充及認證系統建置</t>
  </si>
  <si>
    <t xml:space="preserve">3100508-040</t>
  </si>
  <si>
    <t xml:space="preserve">行政大樓網路優化工程</t>
  </si>
  <si>
    <t xml:space="preserve">國立內壢高中</t>
  </si>
  <si>
    <t xml:space="preserve">3140508-13</t>
  </si>
  <si>
    <t xml:space="preserve">數位錄影設備</t>
  </si>
  <si>
    <t xml:space="preserve">3140308-16</t>
  </si>
  <si>
    <t xml:space="preserve">電子白板</t>
  </si>
  <si>
    <t xml:space="preserve">3100708-149</t>
  </si>
  <si>
    <t xml:space="preserve">實物投影機</t>
  </si>
  <si>
    <r>
      <rPr>
        <sz val="10"/>
        <color rgb="FF000000"/>
        <rFont val="細明體"/>
        <family val="3"/>
        <charset val="136"/>
      </rPr>
      <t xml:space="preserve">A3</t>
    </r>
    <r>
      <rPr>
        <sz val="10"/>
        <color rgb="FF000000"/>
        <rFont val="Noto Sans"/>
        <family val="2"/>
      </rPr>
      <t xml:space="preserve">掃描器</t>
    </r>
  </si>
  <si>
    <t xml:space="preserve">國立新竹高級中學</t>
  </si>
  <si>
    <t xml:space="preserve">3010507-06</t>
  </si>
  <si>
    <t xml:space="preserve">四開多用途壓印機</t>
  </si>
  <si>
    <t xml:space="preserve">3100101-00</t>
  </si>
  <si>
    <r>
      <rPr>
        <sz val="11"/>
        <color rgb="FF000000"/>
        <rFont val="Noto Sans"/>
        <family val="2"/>
      </rPr>
      <t xml:space="preserve">物理科</t>
    </r>
    <r>
      <rPr>
        <sz val="11"/>
        <color rgb="FF000000"/>
        <rFont val="Arial"/>
        <family val="2"/>
      </rPr>
      <t xml:space="preserve">Pasco</t>
    </r>
    <r>
      <rPr>
        <sz val="11"/>
        <color rgb="FF000000"/>
        <rFont val="Noto Sans"/>
        <family val="2"/>
      </rPr>
      <t xml:space="preserve">測量器</t>
    </r>
  </si>
  <si>
    <t xml:space="preserve">3011102-01</t>
  </si>
  <si>
    <t xml:space="preserve">恆溫槽</t>
  </si>
  <si>
    <t xml:space="preserve">3070116-01</t>
  </si>
  <si>
    <t xml:space="preserve">超音波清洗器</t>
  </si>
  <si>
    <t xml:space="preserve">3111002-73</t>
  </si>
  <si>
    <t xml:space="preserve">超音波復建器</t>
  </si>
  <si>
    <t xml:space="preserve">3100701-47</t>
  </si>
  <si>
    <t xml:space="preserve">數位同步水波槽實驗器</t>
  </si>
  <si>
    <t xml:space="preserve">3010301-33</t>
  </si>
  <si>
    <t xml:space="preserve">小型電窯爐</t>
  </si>
  <si>
    <t xml:space="preserve">3010718-16</t>
  </si>
  <si>
    <t xml:space="preserve">水流抽氣機</t>
  </si>
  <si>
    <t xml:space="preserve">31007080-04</t>
  </si>
  <si>
    <t xml:space="preserve">複式光學顯微鏡</t>
  </si>
  <si>
    <t xml:space="preserve">3100708-12</t>
  </si>
  <si>
    <t xml:space="preserve">折射式望眼鏡</t>
  </si>
  <si>
    <t xml:space="preserve">反射式望遠鏡</t>
  </si>
  <si>
    <r>
      <rPr>
        <sz val="11"/>
        <color rgb="FF000000"/>
        <rFont val="Noto Sans"/>
        <family val="2"/>
      </rPr>
      <t xml:space="preserve">版畫壓印機組</t>
    </r>
    <r>
      <rPr>
        <sz val="11"/>
        <color rgb="FF000000"/>
        <rFont val="細明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半開</t>
    </r>
    <r>
      <rPr>
        <sz val="11"/>
        <color rgb="FF000000"/>
        <rFont val="細明體"/>
        <family val="3"/>
        <charset val="136"/>
      </rPr>
      <t xml:space="preserve">)</t>
    </r>
  </si>
  <si>
    <t xml:space="preserve">3013001-37</t>
  </si>
  <si>
    <t xml:space="preserve">泳池打藥機</t>
  </si>
  <si>
    <t xml:space="preserve">3010305-05</t>
  </si>
  <si>
    <t xml:space="preserve">循環空調設備</t>
  </si>
  <si>
    <t xml:space="preserve">3012003-04</t>
  </si>
  <si>
    <t xml:space="preserve">箱型冷氣機</t>
  </si>
  <si>
    <t xml:space="preserve">4050303-0029</t>
  </si>
  <si>
    <t xml:space="preserve">監控廣播教學系統</t>
  </si>
  <si>
    <t xml:space="preserve">4050303-0025</t>
  </si>
  <si>
    <t xml:space="preserve">背負式麥克風</t>
  </si>
  <si>
    <t xml:space="preserve">4040114-0006</t>
  </si>
  <si>
    <t xml:space="preserve">新無線傳輸氣象站處理機</t>
  </si>
  <si>
    <t xml:space="preserve">4030302-13</t>
  </si>
  <si>
    <t xml:space="preserve">全球衛星定位系統</t>
  </si>
  <si>
    <t xml:space="preserve">4050303-27</t>
  </si>
  <si>
    <t xml:space="preserve">音響設備</t>
  </si>
  <si>
    <t xml:space="preserve">4050303-29</t>
  </si>
  <si>
    <t xml:space="preserve">多功能音響系統</t>
  </si>
  <si>
    <t xml:space="preserve">4040301-01</t>
  </si>
  <si>
    <r>
      <rPr>
        <sz val="12"/>
        <rFont val="Noto Sans"/>
        <family val="2"/>
      </rPr>
      <t xml:space="preserve">天文用望遠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赤道儀</t>
    </r>
    <r>
      <rPr>
        <sz val="12"/>
        <rFont val="標楷體"/>
        <family val="4"/>
        <charset val="136"/>
      </rPr>
      <t xml:space="preserve">)</t>
    </r>
  </si>
  <si>
    <t xml:space="preserve">4050203-09</t>
  </si>
  <si>
    <t xml:space="preserve">電話傳真機</t>
  </si>
  <si>
    <r>
      <rPr>
        <sz val="12"/>
        <rFont val="Noto Sans"/>
        <family val="2"/>
      </rPr>
      <t xml:space="preserve">音響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中心及演藝廳</t>
    </r>
    <r>
      <rPr>
        <sz val="12"/>
        <rFont val="標楷體"/>
        <family val="4"/>
        <charset val="136"/>
      </rPr>
      <t xml:space="preserve">)</t>
    </r>
  </si>
  <si>
    <t xml:space="preserve">4050402-14</t>
  </si>
  <si>
    <r>
      <rPr>
        <sz val="12"/>
        <rFont val="Noto Sans"/>
        <family val="2"/>
      </rPr>
      <t xml:space="preserve">監視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科新建大樓</t>
    </r>
    <r>
      <rPr>
        <sz val="12"/>
        <rFont val="標楷體"/>
        <family val="4"/>
        <charset val="136"/>
      </rPr>
      <t xml:space="preserve">)</t>
    </r>
  </si>
  <si>
    <t xml:space="preserve">4050303-10,25</t>
  </si>
  <si>
    <t xml:space="preserve">擴音設備（含麥克風、擴大機）</t>
  </si>
  <si>
    <t xml:space="preserve">4010801-01</t>
  </si>
  <si>
    <t xml:space="preserve">健身腳踏車</t>
  </si>
  <si>
    <t xml:space="preserve">廣播教學設備</t>
  </si>
  <si>
    <t xml:space="preserve">4050207-03</t>
  </si>
  <si>
    <r>
      <rPr>
        <sz val="12"/>
        <rFont val="Noto Sans"/>
        <family val="2"/>
      </rPr>
      <t xml:space="preserve">不斷電系統</t>
    </r>
    <r>
      <rPr>
        <sz val="12"/>
        <rFont val="標楷體"/>
        <family val="4"/>
        <charset val="136"/>
      </rPr>
      <t xml:space="preserve">3000VA</t>
    </r>
    <r>
      <rPr>
        <sz val="12"/>
        <rFont val="Noto Sans"/>
        <family val="2"/>
      </rPr>
      <t xml:space="preserve">在線</t>
    </r>
  </si>
  <si>
    <t xml:space="preserve">5010106-0003</t>
  </si>
  <si>
    <t xml:space="preserve">冷氣機</t>
  </si>
  <si>
    <t xml:space="preserve">5010108-0020</t>
  </si>
  <si>
    <t xml:space="preserve">除濕機</t>
  </si>
  <si>
    <t xml:space="preserve">5010102-0002</t>
  </si>
  <si>
    <t xml:space="preserve">影印機</t>
  </si>
  <si>
    <t xml:space="preserve">5010102-09</t>
  </si>
  <si>
    <t xml:space="preserve">白板</t>
  </si>
  <si>
    <t xml:space="preserve">5010104-99</t>
  </si>
  <si>
    <t xml:space="preserve">藍幕及攝影燈組</t>
  </si>
  <si>
    <t xml:space="preserve">5010105-01</t>
  </si>
  <si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攝影機</t>
    </r>
  </si>
  <si>
    <t xml:space="preserve">5010105-21</t>
  </si>
  <si>
    <t xml:space="preserve">投影機</t>
  </si>
  <si>
    <t xml:space="preserve">5010102-01</t>
  </si>
  <si>
    <r>
      <rPr>
        <sz val="12"/>
        <rFont val="Noto Sans"/>
        <family val="2"/>
      </rPr>
      <t xml:space="preserve">油印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速製版</t>
    </r>
    <r>
      <rPr>
        <sz val="12"/>
        <rFont val="標楷體"/>
        <family val="4"/>
        <charset val="136"/>
      </rPr>
      <t xml:space="preserve">)</t>
    </r>
  </si>
  <si>
    <t xml:space="preserve">5010102-02</t>
  </si>
  <si>
    <t xml:space="preserve">5010102-07</t>
  </si>
  <si>
    <r>
      <rPr>
        <sz val="12"/>
        <rFont val="Noto Sans"/>
        <family val="2"/>
      </rPr>
      <t xml:space="preserve">鋼印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動蓋印機</t>
    </r>
    <r>
      <rPr>
        <sz val="12"/>
        <rFont val="標楷體"/>
        <family val="4"/>
        <charset val="136"/>
      </rPr>
      <t xml:space="preserve">)</t>
    </r>
  </si>
  <si>
    <t xml:space="preserve">5010106-10</t>
  </si>
  <si>
    <t xml:space="preserve">圖書</t>
  </si>
  <si>
    <t xml:space="preserve">5010110-19</t>
  </si>
  <si>
    <t xml:space="preserve">飲水機</t>
  </si>
  <si>
    <t xml:space="preserve">5030300-01</t>
  </si>
  <si>
    <t xml:space="preserve">圖書及視聽媒體</t>
  </si>
  <si>
    <r>
      <rPr>
        <sz val="12"/>
        <rFont val="細明體"/>
        <family val="3"/>
        <charset val="136"/>
      </rPr>
      <t xml:space="preserve">office</t>
    </r>
    <r>
      <rPr>
        <sz val="12"/>
        <rFont val="Noto Sans"/>
        <family val="2"/>
      </rPr>
      <t xml:space="preserve">全校授權</t>
    </r>
  </si>
  <si>
    <t xml:space="preserve">自然輸入法</t>
  </si>
  <si>
    <r>
      <rPr>
        <sz val="12"/>
        <rFont val="細明體"/>
        <family val="3"/>
        <charset val="136"/>
      </rPr>
      <t xml:space="preserve">carbi 3D</t>
    </r>
    <r>
      <rPr>
        <sz val="12"/>
        <rFont val="Noto Sans"/>
        <family val="2"/>
      </rPr>
      <t xml:space="preserve">繪圖</t>
    </r>
  </si>
  <si>
    <t xml:space="preserve">81101-01</t>
  </si>
  <si>
    <t xml:space="preserve">網路認證系統</t>
  </si>
  <si>
    <t xml:space="preserve">廣播系統</t>
  </si>
  <si>
    <t xml:space="preserve">電腦教室授權</t>
  </si>
  <si>
    <t xml:space="preserve">81101-02</t>
  </si>
  <si>
    <t xml:space="preserve">電腦作業系統系統軟體</t>
  </si>
  <si>
    <t xml:space="preserve">電腦文書系統軟體</t>
  </si>
  <si>
    <t xml:space="preserve">實驗室管理系統</t>
  </si>
  <si>
    <t xml:space="preserve">把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_);[RED]\(0\)"/>
    <numFmt numFmtId="170" formatCode="General"/>
    <numFmt numFmtId="171" formatCode="[$-409]#,##0_);\(#,##0\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name val="DejaVu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color rgb="FF333399"/>
      <name val="標楷體"/>
      <family val="4"/>
      <charset val="136"/>
    </font>
    <font>
      <b val="true"/>
      <sz val="12"/>
      <color rgb="FF333399"/>
      <name val="Noto Sans"/>
      <family val="2"/>
    </font>
    <font>
      <sz val="9"/>
      <name val="標楷體"/>
      <family val="4"/>
      <charset val="136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u val="single"/>
      <sz val="10"/>
      <name val="細明體"/>
      <family val="3"/>
      <charset val="136"/>
    </font>
    <font>
      <u val="single"/>
      <sz val="10"/>
      <name val="Noto Sans"/>
      <family val="2"/>
    </font>
    <font>
      <sz val="10"/>
      <name val="新細明體"/>
      <family val="1"/>
      <charset val="136"/>
    </font>
    <font>
      <sz val="11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  <font>
      <sz val="12"/>
      <name val="新細明體"/>
      <family val="1"/>
      <charset val="136"/>
    </font>
    <font>
      <sz val="12"/>
      <name val="Arial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2</xdr:row>
      <xdr:rowOff>0</xdr:rowOff>
    </xdr:from>
    <xdr:to>
      <xdr:col>11</xdr:col>
      <xdr:colOff>684360</xdr:colOff>
      <xdr:row>2</xdr:row>
      <xdr:rowOff>257040</xdr:rowOff>
    </xdr:to>
    <xdr:sp>
      <xdr:nvSpPr>
        <xdr:cNvPr id="0" name="Text 1"/>
        <xdr:cNvSpPr/>
      </xdr:nvSpPr>
      <xdr:spPr>
        <a:xfrm>
          <a:off x="8096040" y="571680"/>
          <a:ext cx="1727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新台幣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48240</xdr:rowOff>
    </xdr:from>
    <xdr:to>
      <xdr:col>10</xdr:col>
      <xdr:colOff>566280</xdr:colOff>
      <xdr:row>2</xdr:row>
      <xdr:rowOff>342720</xdr:rowOff>
    </xdr:to>
    <xdr:sp>
      <xdr:nvSpPr>
        <xdr:cNvPr id="9" name="Text 1"/>
        <xdr:cNvSpPr/>
      </xdr:nvSpPr>
      <xdr:spPr>
        <a:xfrm>
          <a:off x="9368640" y="753120"/>
          <a:ext cx="11314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9880</xdr:colOff>
      <xdr:row>3</xdr:row>
      <xdr:rowOff>9360</xdr:rowOff>
    </xdr:from>
    <xdr:to>
      <xdr:col>8</xdr:col>
      <xdr:colOff>956520</xdr:colOff>
      <xdr:row>3</xdr:row>
      <xdr:rowOff>305280</xdr:rowOff>
    </xdr:to>
    <xdr:sp>
      <xdr:nvSpPr>
        <xdr:cNvPr id="1" name="Text 1"/>
        <xdr:cNvSpPr/>
      </xdr:nvSpPr>
      <xdr:spPr>
        <a:xfrm>
          <a:off x="8619480" y="1066680"/>
          <a:ext cx="10976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9880</xdr:colOff>
      <xdr:row>3</xdr:row>
      <xdr:rowOff>9360</xdr:rowOff>
    </xdr:from>
    <xdr:to>
      <xdr:col>8</xdr:col>
      <xdr:colOff>956880</xdr:colOff>
      <xdr:row>3</xdr:row>
      <xdr:rowOff>305280</xdr:rowOff>
    </xdr:to>
    <xdr:sp>
      <xdr:nvSpPr>
        <xdr:cNvPr id="2" name="Text 1"/>
        <xdr:cNvSpPr/>
      </xdr:nvSpPr>
      <xdr:spPr>
        <a:xfrm>
          <a:off x="9631080" y="1066680"/>
          <a:ext cx="10976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720</xdr:colOff>
      <xdr:row>2</xdr:row>
      <xdr:rowOff>218880</xdr:rowOff>
    </xdr:from>
    <xdr:to>
      <xdr:col>8</xdr:col>
      <xdr:colOff>631440</xdr:colOff>
      <xdr:row>3</xdr:row>
      <xdr:rowOff>162000</xdr:rowOff>
    </xdr:to>
    <xdr:sp>
      <xdr:nvSpPr>
        <xdr:cNvPr id="3" name="Text 2"/>
        <xdr:cNvSpPr/>
      </xdr:nvSpPr>
      <xdr:spPr>
        <a:xfrm>
          <a:off x="9370080" y="790560"/>
          <a:ext cx="1098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720</xdr:colOff>
      <xdr:row>2</xdr:row>
      <xdr:rowOff>218880</xdr:rowOff>
    </xdr:from>
    <xdr:to>
      <xdr:col>8</xdr:col>
      <xdr:colOff>631440</xdr:colOff>
      <xdr:row>3</xdr:row>
      <xdr:rowOff>162000</xdr:rowOff>
    </xdr:to>
    <xdr:sp>
      <xdr:nvSpPr>
        <xdr:cNvPr id="4" name="Text 2"/>
        <xdr:cNvSpPr/>
      </xdr:nvSpPr>
      <xdr:spPr>
        <a:xfrm>
          <a:off x="9370080" y="790560"/>
          <a:ext cx="1098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760</xdr:colOff>
      <xdr:row>2</xdr:row>
      <xdr:rowOff>65880</xdr:rowOff>
    </xdr:from>
    <xdr:to>
      <xdr:col>10</xdr:col>
      <xdr:colOff>566280</xdr:colOff>
      <xdr:row>3</xdr:row>
      <xdr:rowOff>9360</xdr:rowOff>
    </xdr:to>
    <xdr:sp>
      <xdr:nvSpPr>
        <xdr:cNvPr id="5" name="Text 1"/>
        <xdr:cNvSpPr/>
      </xdr:nvSpPr>
      <xdr:spPr>
        <a:xfrm>
          <a:off x="8978040" y="770760"/>
          <a:ext cx="15768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0840</xdr:colOff>
      <xdr:row>2</xdr:row>
      <xdr:rowOff>28800</xdr:rowOff>
    </xdr:from>
    <xdr:to>
      <xdr:col>10</xdr:col>
      <xdr:colOff>696240</xdr:colOff>
      <xdr:row>2</xdr:row>
      <xdr:rowOff>323640</xdr:rowOff>
    </xdr:to>
    <xdr:sp>
      <xdr:nvSpPr>
        <xdr:cNvPr id="6" name="Text 1"/>
        <xdr:cNvSpPr/>
      </xdr:nvSpPr>
      <xdr:spPr>
        <a:xfrm>
          <a:off x="8944920" y="733680"/>
          <a:ext cx="17506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2520</xdr:colOff>
      <xdr:row>2</xdr:row>
      <xdr:rowOff>38520</xdr:rowOff>
    </xdr:from>
    <xdr:to>
      <xdr:col>10</xdr:col>
      <xdr:colOff>772200</xdr:colOff>
      <xdr:row>2</xdr:row>
      <xdr:rowOff>333000</xdr:rowOff>
    </xdr:to>
    <xdr:sp>
      <xdr:nvSpPr>
        <xdr:cNvPr id="7" name="Text 1"/>
        <xdr:cNvSpPr/>
      </xdr:nvSpPr>
      <xdr:spPr>
        <a:xfrm>
          <a:off x="8901720" y="743400"/>
          <a:ext cx="143496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48240</xdr:rowOff>
    </xdr:from>
    <xdr:to>
      <xdr:col>10</xdr:col>
      <xdr:colOff>566280</xdr:colOff>
      <xdr:row>2</xdr:row>
      <xdr:rowOff>342720</xdr:rowOff>
    </xdr:to>
    <xdr:sp>
      <xdr:nvSpPr>
        <xdr:cNvPr id="8" name="Text 1"/>
        <xdr:cNvSpPr/>
      </xdr:nvSpPr>
      <xdr:spPr>
        <a:xfrm>
          <a:off x="9368640" y="753120"/>
          <a:ext cx="11314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5.42"/>
    <col collapsed="false" customWidth="true" hidden="false" outlineLevel="0" max="3" min="3" style="2" width="17.73"/>
    <col collapsed="false" customWidth="true" hidden="false" outlineLevel="0" max="4" min="4" style="2" width="8.02"/>
    <col collapsed="false" customWidth="true" hidden="false" outlineLevel="0" max="5" min="5" style="2" width="12.18"/>
    <col collapsed="false" customWidth="true" hidden="false" outlineLevel="0" max="6" min="6" style="2" width="8.17"/>
    <col collapsed="false" customWidth="true" hidden="false" outlineLevel="0" max="7" min="7" style="2" width="15.88"/>
    <col collapsed="false" customWidth="true" hidden="false" outlineLevel="0" max="8" min="8" style="2" width="8.02"/>
    <col collapsed="false" customWidth="true" hidden="false" outlineLevel="0" max="9" min="9" style="2" width="14.65"/>
    <col collapsed="false" customWidth="true" hidden="false" outlineLevel="0" max="10" min="10" style="2" width="7.7"/>
    <col collapsed="false" customWidth="true" hidden="false" outlineLevel="0" max="11" min="11" style="2" width="14.03"/>
    <col collapsed="false" customWidth="true" hidden="false" outlineLevel="0" max="12" min="12" style="2" width="9.71"/>
    <col collapsed="false" customWidth="false" hidden="false" outlineLevel="0" max="257" min="13" style="2" width="11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9.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  <c r="H5" s="5" t="s">
        <v>8</v>
      </c>
      <c r="I5" s="5"/>
      <c r="J5" s="5" t="s">
        <v>9</v>
      </c>
      <c r="K5" s="5"/>
      <c r="L5" s="5" t="s">
        <v>10</v>
      </c>
    </row>
    <row r="6" s="7" customFormat="true" ht="32.25" hidden="false" customHeight="true" outlineLevel="0" collapsed="false">
      <c r="A6" s="5"/>
      <c r="B6" s="6"/>
      <c r="C6" s="5"/>
      <c r="D6" s="5"/>
      <c r="E6" s="5" t="s">
        <v>11</v>
      </c>
      <c r="F6" s="5" t="s">
        <v>12</v>
      </c>
      <c r="G6" s="5"/>
      <c r="H6" s="5" t="s">
        <v>13</v>
      </c>
      <c r="I6" s="5" t="s">
        <v>11</v>
      </c>
      <c r="J6" s="5" t="s">
        <v>14</v>
      </c>
      <c r="K6" s="5" t="s">
        <v>11</v>
      </c>
      <c r="L6" s="5"/>
    </row>
    <row r="7" s="11" customFormat="true" ht="39" hidden="false" customHeight="true" outlineLevel="0" collapsed="false">
      <c r="A7" s="8" t="s">
        <v>15</v>
      </c>
      <c r="B7" s="8"/>
      <c r="C7" s="9" t="s">
        <v>16</v>
      </c>
      <c r="D7" s="10"/>
      <c r="E7" s="10"/>
      <c r="F7" s="10"/>
      <c r="G7" s="10"/>
      <c r="H7" s="10"/>
      <c r="I7" s="10"/>
      <c r="J7" s="10"/>
      <c r="K7" s="10" t="n">
        <f aca="false">SUM(K8:K19)</f>
        <v>0</v>
      </c>
      <c r="L7" s="9"/>
    </row>
    <row r="8" s="11" customFormat="true" ht="39" hidden="false" customHeight="true" outlineLevel="0" collapsed="false">
      <c r="A8" s="12" t="s">
        <v>17</v>
      </c>
      <c r="B8" s="13" t="s">
        <v>18</v>
      </c>
      <c r="C8" s="14" t="s">
        <v>19</v>
      </c>
      <c r="D8" s="14"/>
      <c r="E8" s="14" t="n">
        <f aca="false">G8+G9</f>
        <v>0</v>
      </c>
      <c r="F8" s="15" t="s">
        <v>20</v>
      </c>
      <c r="G8" s="15"/>
      <c r="H8" s="15"/>
      <c r="I8" s="15"/>
      <c r="J8" s="15" t="s">
        <v>20</v>
      </c>
      <c r="K8" s="15"/>
      <c r="L8" s="5"/>
    </row>
    <row r="9" s="11" customFormat="true" ht="39" hidden="false" customHeight="true" outlineLevel="0" collapsed="false">
      <c r="A9" s="16"/>
      <c r="B9" s="16"/>
      <c r="C9" s="17"/>
      <c r="D9" s="17"/>
      <c r="E9" s="17"/>
      <c r="F9" s="18" t="s">
        <v>21</v>
      </c>
      <c r="G9" s="18"/>
      <c r="H9" s="18"/>
      <c r="I9" s="18"/>
      <c r="J9" s="18" t="s">
        <v>21</v>
      </c>
      <c r="K9" s="18"/>
      <c r="L9" s="5"/>
    </row>
    <row r="10" s="11" customFormat="true" ht="39" hidden="false" customHeight="true" outlineLevel="0" collapsed="false">
      <c r="A10" s="19" t="s">
        <v>22</v>
      </c>
      <c r="B10" s="20" t="s">
        <v>18</v>
      </c>
      <c r="C10" s="21" t="s">
        <v>23</v>
      </c>
      <c r="D10" s="21"/>
      <c r="E10" s="21" t="n">
        <f aca="false">G10+G11</f>
        <v>0</v>
      </c>
      <c r="F10" s="22" t="s">
        <v>20</v>
      </c>
      <c r="G10" s="22"/>
      <c r="H10" s="22"/>
      <c r="I10" s="22"/>
      <c r="J10" s="22" t="s">
        <v>20</v>
      </c>
      <c r="K10" s="22"/>
      <c r="L10" s="5"/>
    </row>
    <row r="11" s="11" customFormat="true" ht="39" hidden="false" customHeight="true" outlineLevel="0" collapsed="false">
      <c r="A11" s="20"/>
      <c r="B11" s="20"/>
      <c r="C11" s="21"/>
      <c r="D11" s="21"/>
      <c r="E11" s="21"/>
      <c r="F11" s="18" t="s">
        <v>21</v>
      </c>
      <c r="G11" s="18"/>
      <c r="H11" s="18"/>
      <c r="I11" s="18"/>
      <c r="J11" s="18" t="s">
        <v>21</v>
      </c>
      <c r="K11" s="18"/>
      <c r="L11" s="5"/>
    </row>
    <row r="12" s="11" customFormat="true" ht="39" hidden="false" customHeight="true" outlineLevel="0" collapsed="false">
      <c r="A12" s="12" t="s">
        <v>24</v>
      </c>
      <c r="B12" s="13" t="s">
        <v>18</v>
      </c>
      <c r="C12" s="14" t="s">
        <v>25</v>
      </c>
      <c r="D12" s="14"/>
      <c r="E12" s="14" t="n">
        <f aca="false">G12+G13</f>
        <v>0</v>
      </c>
      <c r="F12" s="15" t="s">
        <v>20</v>
      </c>
      <c r="G12" s="15"/>
      <c r="H12" s="15"/>
      <c r="I12" s="15"/>
      <c r="J12" s="15" t="s">
        <v>20</v>
      </c>
      <c r="K12" s="15"/>
      <c r="L12" s="5"/>
    </row>
    <row r="13" s="11" customFormat="true" ht="39" hidden="false" customHeight="true" outlineLevel="0" collapsed="false">
      <c r="A13" s="16"/>
      <c r="B13" s="16"/>
      <c r="C13" s="17"/>
      <c r="D13" s="17"/>
      <c r="E13" s="17"/>
      <c r="F13" s="18" t="s">
        <v>21</v>
      </c>
      <c r="G13" s="18"/>
      <c r="H13" s="18"/>
      <c r="I13" s="18"/>
      <c r="J13" s="18" t="s">
        <v>21</v>
      </c>
      <c r="K13" s="18"/>
      <c r="L13" s="5"/>
    </row>
    <row r="14" s="11" customFormat="true" ht="39" hidden="false" customHeight="true" outlineLevel="0" collapsed="false">
      <c r="A14" s="19" t="s">
        <v>26</v>
      </c>
      <c r="B14" s="20" t="s">
        <v>18</v>
      </c>
      <c r="C14" s="21" t="s">
        <v>27</v>
      </c>
      <c r="D14" s="21"/>
      <c r="E14" s="21" t="n">
        <f aca="false">G14+G15</f>
        <v>0</v>
      </c>
      <c r="F14" s="22" t="s">
        <v>20</v>
      </c>
      <c r="G14" s="22" t="n">
        <f aca="false">K14</f>
        <v>0</v>
      </c>
      <c r="H14" s="23" t="n">
        <v>101</v>
      </c>
      <c r="I14" s="23" t="n">
        <f aca="false">K14</f>
        <v>0</v>
      </c>
      <c r="J14" s="22" t="s">
        <v>20</v>
      </c>
      <c r="K14" s="22"/>
      <c r="L14" s="5"/>
    </row>
    <row r="15" s="11" customFormat="true" ht="39" hidden="false" customHeight="true" outlineLevel="0" collapsed="false">
      <c r="A15" s="20"/>
      <c r="B15" s="20"/>
      <c r="C15" s="21"/>
      <c r="D15" s="21"/>
      <c r="E15" s="21"/>
      <c r="F15" s="18" t="s">
        <v>21</v>
      </c>
      <c r="G15" s="18" t="n">
        <f aca="false">K15</f>
        <v>0</v>
      </c>
      <c r="H15" s="24" t="n">
        <v>101</v>
      </c>
      <c r="I15" s="24" t="n">
        <f aca="false">K15</f>
        <v>0</v>
      </c>
      <c r="J15" s="18" t="s">
        <v>21</v>
      </c>
      <c r="K15" s="18"/>
      <c r="L15" s="5"/>
    </row>
    <row r="16" s="11" customFormat="true" ht="39" hidden="false" customHeight="true" outlineLevel="0" collapsed="false">
      <c r="A16" s="12" t="s">
        <v>28</v>
      </c>
      <c r="B16" s="13" t="s">
        <v>18</v>
      </c>
      <c r="C16" s="14" t="s">
        <v>29</v>
      </c>
      <c r="D16" s="14"/>
      <c r="E16" s="14" t="n">
        <f aca="false">G16+G17</f>
        <v>0</v>
      </c>
      <c r="F16" s="15" t="s">
        <v>20</v>
      </c>
      <c r="G16" s="15" t="n">
        <f aca="false">K16</f>
        <v>0</v>
      </c>
      <c r="H16" s="25" t="n">
        <v>101</v>
      </c>
      <c r="I16" s="25" t="n">
        <f aca="false">K16</f>
        <v>0</v>
      </c>
      <c r="J16" s="15" t="s">
        <v>20</v>
      </c>
      <c r="K16" s="15"/>
      <c r="L16" s="5"/>
    </row>
    <row r="17" s="11" customFormat="true" ht="39" hidden="false" customHeight="true" outlineLevel="0" collapsed="false">
      <c r="A17" s="16"/>
      <c r="B17" s="16"/>
      <c r="C17" s="17"/>
      <c r="D17" s="17"/>
      <c r="E17" s="17"/>
      <c r="F17" s="18" t="s">
        <v>21</v>
      </c>
      <c r="G17" s="18" t="n">
        <f aca="false">K17</f>
        <v>0</v>
      </c>
      <c r="H17" s="24" t="n">
        <v>101</v>
      </c>
      <c r="I17" s="24" t="n">
        <f aca="false">K17</f>
        <v>0</v>
      </c>
      <c r="J17" s="18" t="s">
        <v>21</v>
      </c>
      <c r="K17" s="18"/>
      <c r="L17" s="5"/>
    </row>
    <row r="18" s="11" customFormat="true" ht="39" hidden="false" customHeight="true" outlineLevel="0" collapsed="false">
      <c r="A18" s="19" t="s">
        <v>30</v>
      </c>
      <c r="B18" s="20" t="s">
        <v>18</v>
      </c>
      <c r="C18" s="21" t="s">
        <v>31</v>
      </c>
      <c r="D18" s="21"/>
      <c r="E18" s="21" t="n">
        <f aca="false">G18+G19</f>
        <v>0</v>
      </c>
      <c r="F18" s="22" t="s">
        <v>20</v>
      </c>
      <c r="G18" s="22" t="n">
        <f aca="false">K18</f>
        <v>0</v>
      </c>
      <c r="H18" s="23" t="n">
        <v>101</v>
      </c>
      <c r="I18" s="23" t="n">
        <f aca="false">K18</f>
        <v>0</v>
      </c>
      <c r="J18" s="22" t="s">
        <v>20</v>
      </c>
      <c r="K18" s="22"/>
      <c r="L18" s="5"/>
    </row>
    <row r="19" s="11" customFormat="true" ht="39" hidden="false" customHeight="true" outlineLevel="0" collapsed="false">
      <c r="A19" s="16"/>
      <c r="B19" s="16"/>
      <c r="C19" s="17"/>
      <c r="D19" s="17"/>
      <c r="E19" s="17"/>
      <c r="F19" s="18" t="s">
        <v>21</v>
      </c>
      <c r="G19" s="18" t="n">
        <f aca="false">K19</f>
        <v>0</v>
      </c>
      <c r="H19" s="24" t="n">
        <v>101</v>
      </c>
      <c r="I19" s="24" t="n">
        <f aca="false">K19</f>
        <v>0</v>
      </c>
      <c r="J19" s="18" t="s">
        <v>21</v>
      </c>
      <c r="K19" s="18"/>
      <c r="L19" s="5"/>
    </row>
    <row r="20" customFormat="false" ht="21.75" hidden="false" customHeight="true" outlineLevel="0" collapsed="false">
      <c r="A20" s="26" t="s">
        <v>32</v>
      </c>
      <c r="B20" s="27"/>
      <c r="C20" s="27"/>
    </row>
    <row r="21" customFormat="false" ht="51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34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39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0.7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1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30" customFormat="true" ht="18.75" hidden="false" customHeight="true" outlineLevel="0" collapsed="false">
      <c r="A26" s="29" t="s">
        <v>3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5.5" hidden="false" customHeight="true" outlineLevel="0" collapsed="false">
      <c r="A27" s="31" t="s">
        <v>3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25.5" hidden="false" customHeight="true" outlineLevel="0" collapsed="false">
      <c r="B28" s="32" t="s">
        <v>40</v>
      </c>
      <c r="C28" s="32"/>
      <c r="D28" s="32"/>
      <c r="E28" s="32" t="s">
        <v>41</v>
      </c>
      <c r="F28" s="32"/>
      <c r="G28" s="32"/>
      <c r="H28" s="32"/>
      <c r="I28" s="32"/>
      <c r="J28" s="32"/>
    </row>
    <row r="29" customFormat="false" ht="19.5" hidden="false" customHeight="false" outlineLevel="0" collapsed="false">
      <c r="B29" s="33" t="s">
        <v>42</v>
      </c>
      <c r="I29" s="32"/>
    </row>
    <row r="30" customFormat="false" ht="19.5" hidden="false" customHeight="false" outlineLevel="0" collapsed="false">
      <c r="E30" s="32" t="s">
        <v>43</v>
      </c>
      <c r="F30" s="32"/>
      <c r="I30" s="32" t="s">
        <v>44</v>
      </c>
    </row>
  </sheetData>
  <mergeCells count="26">
    <mergeCell ref="A1:L1"/>
    <mergeCell ref="A2:L2"/>
    <mergeCell ref="A3:L3"/>
    <mergeCell ref="A4:L4"/>
    <mergeCell ref="A5:A6"/>
    <mergeCell ref="B5:B6"/>
    <mergeCell ref="C5:C6"/>
    <mergeCell ref="D5:D6"/>
    <mergeCell ref="E5:G5"/>
    <mergeCell ref="H5:I5"/>
    <mergeCell ref="J5:K5"/>
    <mergeCell ref="L5:L6"/>
    <mergeCell ref="F6:G6"/>
    <mergeCell ref="L8:L9"/>
    <mergeCell ref="L10:L11"/>
    <mergeCell ref="L12:L13"/>
    <mergeCell ref="L14:L15"/>
    <mergeCell ref="L16:L17"/>
    <mergeCell ref="L18:L19"/>
    <mergeCell ref="A21:L21"/>
    <mergeCell ref="A22:L22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279861111111111" right="0.259722222222222" top="0.359722222222222" bottom="0.509722222222222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 1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11.1015625" defaultRowHeight="16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9.13"/>
    <col collapsed="false" customWidth="true" hidden="false" outlineLevel="0" max="3" min="3" style="2" width="13.87"/>
    <col collapsed="false" customWidth="true" hidden="false" outlineLevel="0" max="4" min="4" style="2" width="25.76"/>
    <col collapsed="false" customWidth="true" hidden="false" outlineLevel="0" max="5" min="5" style="120" width="10.49"/>
    <col collapsed="false" customWidth="true" hidden="false" outlineLevel="0" max="6" min="6" style="120" width="12.79"/>
    <col collapsed="false" customWidth="true" hidden="false" outlineLevel="0" max="7" min="7" style="120" width="12.03"/>
    <col collapsed="false" customWidth="true" hidden="false" outlineLevel="0" max="8" min="8" style="120" width="16.96"/>
    <col collapsed="false" customWidth="true" hidden="false" outlineLevel="0" max="9" min="9" style="120" width="14.19"/>
    <col collapsed="false" customWidth="true" hidden="false" outlineLevel="0" max="10" min="10" style="120" width="8.02"/>
    <col collapsed="false" customWidth="true" hidden="false" outlineLevel="0" max="11" min="11" style="120" width="12.03"/>
    <col collapsed="false" customWidth="false" hidden="false" outlineLevel="0" max="257" min="12" style="2" width="11.1"/>
  </cols>
  <sheetData>
    <row r="1" customFormat="false" ht="27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7"/>
      <c r="N1" s="7"/>
      <c r="O1" s="7"/>
      <c r="P1" s="7"/>
      <c r="Q1" s="7"/>
    </row>
    <row r="2" customFormat="false" ht="27.7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7.75" hidden="false" customHeight="true" outlineLevel="0" collapsed="false">
      <c r="A3" s="37" t="s">
        <v>8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1" hidden="false" customHeight="true" outlineLevel="0" collapsed="false">
      <c r="C4" s="47" t="s">
        <v>69</v>
      </c>
      <c r="D4" s="47"/>
      <c r="E4" s="121"/>
      <c r="F4" s="121"/>
      <c r="G4" s="121"/>
    </row>
    <row r="5" customFormat="false" ht="27" hidden="false" customHeight="true" outlineLevel="0" collapsed="false">
      <c r="A5" s="94" t="s">
        <v>95</v>
      </c>
      <c r="B5" s="69" t="s">
        <v>84</v>
      </c>
      <c r="C5" s="39" t="s">
        <v>48</v>
      </c>
      <c r="D5" s="48" t="s">
        <v>59</v>
      </c>
      <c r="E5" s="68" t="s">
        <v>60</v>
      </c>
      <c r="F5" s="68" t="s">
        <v>61</v>
      </c>
      <c r="G5" s="68" t="s">
        <v>50</v>
      </c>
      <c r="H5" s="68"/>
      <c r="I5" s="68"/>
      <c r="J5" s="68"/>
      <c r="K5" s="68"/>
    </row>
    <row r="6" customFormat="false" ht="36" hidden="false" customHeight="true" outlineLevel="0" collapsed="false">
      <c r="A6" s="94"/>
      <c r="B6" s="69"/>
      <c r="C6" s="39"/>
      <c r="D6" s="48"/>
      <c r="E6" s="68"/>
      <c r="F6" s="68"/>
      <c r="G6" s="68" t="s">
        <v>20</v>
      </c>
      <c r="H6" s="69" t="s">
        <v>120</v>
      </c>
      <c r="I6" s="69" t="s">
        <v>86</v>
      </c>
      <c r="J6" s="68" t="s">
        <v>87</v>
      </c>
      <c r="K6" s="68" t="s">
        <v>52</v>
      </c>
    </row>
    <row r="7" customFormat="false" ht="24" hidden="false" customHeight="true" outlineLevel="0" collapsed="false">
      <c r="A7" s="96"/>
      <c r="B7" s="97" t="s">
        <v>96</v>
      </c>
      <c r="C7" s="122"/>
      <c r="D7" s="123"/>
      <c r="E7" s="124"/>
      <c r="F7" s="124"/>
      <c r="G7" s="99" t="n">
        <f aca="false">G10+G13+G17+G20+G22</f>
        <v>0</v>
      </c>
      <c r="H7" s="99" t="n">
        <f aca="false">H10+H13+H17+H20+H22</f>
        <v>25</v>
      </c>
      <c r="I7" s="99" t="n">
        <f aca="false">I10+I13+I17+I20+I22</f>
        <v>0</v>
      </c>
      <c r="J7" s="99" t="n">
        <f aca="false">J10+J13+J17+J20+J22</f>
        <v>0</v>
      </c>
      <c r="K7" s="99" t="n">
        <f aca="false">K10+K13+K17+K20+K22</f>
        <v>25</v>
      </c>
    </row>
    <row r="8" customFormat="false" ht="24" hidden="false" customHeight="true" outlineLevel="0" collapsed="false">
      <c r="A8" s="125"/>
      <c r="B8" s="126"/>
      <c r="C8" s="209"/>
      <c r="D8" s="210"/>
      <c r="E8" s="211"/>
      <c r="F8" s="211"/>
      <c r="G8" s="103"/>
      <c r="H8" s="200"/>
      <c r="I8" s="103"/>
      <c r="J8" s="103"/>
      <c r="K8" s="103"/>
    </row>
    <row r="9" customFormat="false" ht="24" hidden="false" customHeight="true" outlineLevel="0" collapsed="false">
      <c r="A9" s="125"/>
      <c r="B9" s="126"/>
      <c r="C9" s="209"/>
      <c r="D9" s="210"/>
      <c r="E9" s="211"/>
      <c r="F9" s="211"/>
      <c r="G9" s="103"/>
      <c r="H9" s="200"/>
      <c r="I9" s="103"/>
      <c r="J9" s="103"/>
      <c r="K9" s="103"/>
    </row>
    <row r="10" customFormat="false" ht="16.5" hidden="false" customHeight="false" outlineLevel="0" collapsed="false">
      <c r="A10" s="134"/>
      <c r="B10" s="135" t="s">
        <v>148</v>
      </c>
      <c r="C10" s="136"/>
      <c r="D10" s="137"/>
      <c r="E10" s="138"/>
      <c r="F10" s="138"/>
      <c r="G10" s="109" t="n">
        <f aca="false">SUM(G8:G9)</f>
        <v>0</v>
      </c>
      <c r="H10" s="109" t="n">
        <f aca="false">SUM(H8:H9)</f>
        <v>0</v>
      </c>
      <c r="I10" s="109" t="n">
        <f aca="false">SUM(I8:I9)</f>
        <v>0</v>
      </c>
      <c r="J10" s="109" t="n">
        <f aca="false">SUM(J8:J9)</f>
        <v>0</v>
      </c>
      <c r="K10" s="109" t="n">
        <f aca="false">SUM(K8:K9)</f>
        <v>0</v>
      </c>
    </row>
    <row r="11" customFormat="false" ht="16.5" hidden="false" customHeight="false" outlineLevel="0" collapsed="false">
      <c r="A11" s="125" t="n">
        <v>12002</v>
      </c>
      <c r="B11" s="126" t="s">
        <v>149</v>
      </c>
      <c r="C11" s="212"/>
      <c r="D11" s="213" t="s">
        <v>464</v>
      </c>
      <c r="E11" s="214" t="n">
        <v>1</v>
      </c>
      <c r="F11" s="215" t="n">
        <v>25</v>
      </c>
      <c r="G11" s="103" t="n">
        <v>0</v>
      </c>
      <c r="H11" s="216" t="n">
        <v>25</v>
      </c>
      <c r="I11" s="103" t="n">
        <v>0</v>
      </c>
      <c r="J11" s="103" t="n">
        <v>0</v>
      </c>
      <c r="K11" s="103" t="n">
        <f aca="false">SUM(G11:J11)</f>
        <v>25</v>
      </c>
    </row>
    <row r="12" customFormat="false" ht="16.5" hidden="false" customHeight="false" outlineLevel="0" collapsed="false">
      <c r="A12" s="125"/>
      <c r="B12" s="126"/>
      <c r="C12" s="212"/>
      <c r="D12" s="217"/>
      <c r="E12" s="218"/>
      <c r="F12" s="219"/>
      <c r="G12" s="103"/>
      <c r="H12" s="216"/>
      <c r="I12" s="103"/>
      <c r="J12" s="103"/>
      <c r="K12" s="103"/>
    </row>
    <row r="13" customFormat="false" ht="16.5" hidden="false" customHeight="false" outlineLevel="0" collapsed="false">
      <c r="A13" s="134"/>
      <c r="B13" s="135" t="s">
        <v>148</v>
      </c>
      <c r="C13" s="136"/>
      <c r="D13" s="151"/>
      <c r="E13" s="152"/>
      <c r="F13" s="152"/>
      <c r="G13" s="109" t="n">
        <f aca="false">SUM(G11:G12)</f>
        <v>0</v>
      </c>
      <c r="H13" s="109" t="n">
        <f aca="false">SUM(H11:H12)</f>
        <v>25</v>
      </c>
      <c r="I13" s="109" t="n">
        <f aca="false">SUM(I11:I12)</f>
        <v>0</v>
      </c>
      <c r="J13" s="109" t="n">
        <f aca="false">SUM(J11:J12)</f>
        <v>0</v>
      </c>
      <c r="K13" s="109" t="n">
        <f aca="false">SUM(K11:K12)</f>
        <v>25</v>
      </c>
    </row>
    <row r="14" customFormat="false" ht="16.5" hidden="false" customHeight="false" outlineLevel="0" collapsed="false">
      <c r="A14" s="125" t="n">
        <v>12003</v>
      </c>
      <c r="B14" s="126" t="s">
        <v>170</v>
      </c>
      <c r="C14" s="212"/>
      <c r="D14" s="220"/>
      <c r="E14" s="154"/>
      <c r="F14" s="223"/>
      <c r="G14" s="103"/>
      <c r="H14" s="223"/>
      <c r="I14" s="103"/>
      <c r="J14" s="103"/>
      <c r="K14" s="103"/>
    </row>
    <row r="15" customFormat="false" ht="16.5" hidden="false" customHeight="false" outlineLevel="0" collapsed="false">
      <c r="A15" s="125" t="n">
        <v>12003</v>
      </c>
      <c r="B15" s="126" t="s">
        <v>170</v>
      </c>
      <c r="C15" s="212"/>
      <c r="D15" s="217"/>
      <c r="E15" s="218"/>
      <c r="F15" s="219"/>
      <c r="G15" s="103"/>
      <c r="H15" s="223"/>
      <c r="I15" s="103"/>
      <c r="J15" s="103"/>
      <c r="K15" s="103"/>
    </row>
    <row r="16" customFormat="false" ht="16.5" hidden="false" customHeight="false" outlineLevel="0" collapsed="false">
      <c r="A16" s="125" t="n">
        <v>12003</v>
      </c>
      <c r="B16" s="126" t="s">
        <v>170</v>
      </c>
      <c r="C16" s="212"/>
      <c r="D16" s="210"/>
      <c r="E16" s="211"/>
      <c r="F16" s="211"/>
      <c r="G16" s="103"/>
      <c r="H16" s="223"/>
      <c r="I16" s="103"/>
      <c r="J16" s="103"/>
      <c r="K16" s="103"/>
    </row>
    <row r="17" customFormat="false" ht="16.5" hidden="false" customHeight="false" outlineLevel="0" collapsed="false">
      <c r="A17" s="134"/>
      <c r="B17" s="135" t="s">
        <v>148</v>
      </c>
      <c r="C17" s="136"/>
      <c r="D17" s="151"/>
      <c r="E17" s="152"/>
      <c r="F17" s="152"/>
      <c r="G17" s="109" t="n">
        <f aca="false">SUM(G14:G16)</f>
        <v>0</v>
      </c>
      <c r="H17" s="109" t="n">
        <f aca="false">SUM(H14:H16)</f>
        <v>0</v>
      </c>
      <c r="I17" s="109" t="n">
        <f aca="false">SUM(I14:I16)</f>
        <v>0</v>
      </c>
      <c r="J17" s="109" t="n">
        <f aca="false">SUM(J14:J16)</f>
        <v>0</v>
      </c>
      <c r="K17" s="109" t="n">
        <f aca="false">SUM(K14:K16)</f>
        <v>0</v>
      </c>
    </row>
    <row r="18" customFormat="false" ht="16.5" hidden="false" customHeight="false" outlineLevel="0" collapsed="false">
      <c r="A18" s="156" t="n">
        <v>12004</v>
      </c>
      <c r="B18" s="157" t="s">
        <v>186</v>
      </c>
      <c r="C18" s="231"/>
      <c r="D18" s="225"/>
      <c r="E18" s="226"/>
      <c r="F18" s="226"/>
      <c r="G18" s="103"/>
      <c r="H18" s="227"/>
      <c r="I18" s="103"/>
      <c r="J18" s="103"/>
      <c r="K18" s="103"/>
    </row>
    <row r="19" customFormat="false" ht="16.5" hidden="false" customHeight="false" outlineLevel="0" collapsed="false">
      <c r="A19" s="156" t="n">
        <v>12004</v>
      </c>
      <c r="B19" s="157" t="s">
        <v>186</v>
      </c>
      <c r="C19" s="231"/>
      <c r="D19" s="225"/>
      <c r="E19" s="226"/>
      <c r="F19" s="226"/>
      <c r="G19" s="103"/>
      <c r="H19" s="227"/>
      <c r="I19" s="103"/>
      <c r="J19" s="103"/>
      <c r="K19" s="103"/>
    </row>
    <row r="20" customFormat="false" ht="16.5" hidden="false" customHeight="false" outlineLevel="0" collapsed="false">
      <c r="A20" s="134"/>
      <c r="B20" s="135" t="s">
        <v>148</v>
      </c>
      <c r="C20" s="136"/>
      <c r="D20" s="151"/>
      <c r="E20" s="152"/>
      <c r="F20" s="152"/>
      <c r="G20" s="109" t="n">
        <f aca="false">SUM(G18:G19)</f>
        <v>0</v>
      </c>
      <c r="H20" s="109" t="n">
        <f aca="false">SUM(H18:H19)</f>
        <v>0</v>
      </c>
      <c r="I20" s="109" t="n">
        <f aca="false">SUM(I18:I19)</f>
        <v>0</v>
      </c>
      <c r="J20" s="109" t="n">
        <f aca="false">SUM(J18:J19)</f>
        <v>0</v>
      </c>
      <c r="K20" s="109" t="n">
        <f aca="false">SUM(K18:K19)</f>
        <v>0</v>
      </c>
    </row>
    <row r="21" customFormat="false" ht="16.5" hidden="false" customHeight="false" outlineLevel="0" collapsed="false">
      <c r="A21" s="125" t="n">
        <v>12005</v>
      </c>
      <c r="B21" s="126" t="s">
        <v>218</v>
      </c>
      <c r="C21" s="231"/>
      <c r="D21" s="229"/>
      <c r="E21" s="163"/>
      <c r="F21" s="163"/>
      <c r="G21" s="103"/>
      <c r="H21" s="161"/>
      <c r="I21" s="103"/>
      <c r="J21" s="103"/>
      <c r="K21" s="103"/>
    </row>
    <row r="22" customFormat="false" ht="16.5" hidden="false" customHeight="false" outlineLevel="0" collapsed="false">
      <c r="A22" s="134"/>
      <c r="B22" s="135" t="s">
        <v>148</v>
      </c>
      <c r="C22" s="136"/>
      <c r="D22" s="151"/>
      <c r="E22" s="152"/>
      <c r="F22" s="152"/>
      <c r="G22" s="109" t="n">
        <f aca="false">SUM(G21)</f>
        <v>0</v>
      </c>
      <c r="H22" s="109" t="n">
        <f aca="false">SUM(H21)</f>
        <v>0</v>
      </c>
      <c r="I22" s="109" t="n">
        <f aca="false">SUM(I21)</f>
        <v>0</v>
      </c>
      <c r="J22" s="109" t="n">
        <f aca="false">SUM(J21)</f>
        <v>0</v>
      </c>
      <c r="K22" s="109" t="n">
        <f aca="false">SUM(K21)</f>
        <v>0</v>
      </c>
    </row>
  </sheetData>
  <mergeCells count="10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&amp;A&amp;C&amp;"標楷體,Regular"&amp;12第 &amp;P 頁 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11.1015625" defaultRowHeight="16.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32.7"/>
    <col collapsed="false" customWidth="true" hidden="false" outlineLevel="0" max="3" min="3" style="2" width="10.49"/>
    <col collapsed="false" customWidth="true" hidden="false" outlineLevel="0" max="4" min="4" style="2" width="12.79"/>
    <col collapsed="false" customWidth="true" hidden="false" outlineLevel="0" max="5" min="5" style="2" width="12.03"/>
    <col collapsed="false" customWidth="true" hidden="false" outlineLevel="0" max="6" min="6" style="2" width="16.96"/>
    <col collapsed="false" customWidth="true" hidden="false" outlineLevel="0" max="7" min="7" style="2" width="14.19"/>
    <col collapsed="false" customWidth="true" hidden="false" outlineLevel="0" max="8" min="8" style="2" width="12.64"/>
    <col collapsed="false" customWidth="true" hidden="false" outlineLevel="0" max="9" min="9" style="2" width="14.03"/>
    <col collapsed="false" customWidth="false" hidden="false" outlineLevel="0" max="257" min="10" style="2" width="11.1"/>
  </cols>
  <sheetData>
    <row r="1" customFormat="false" ht="27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5"/>
      <c r="K1" s="7"/>
      <c r="L1" s="7"/>
      <c r="M1" s="7"/>
      <c r="N1" s="7"/>
      <c r="O1" s="7"/>
    </row>
    <row r="2" customFormat="false" ht="27.7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</row>
    <row r="3" customFormat="false" ht="27.75" hidden="false" customHeight="tru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37"/>
    </row>
    <row r="4" customFormat="false" ht="27" hidden="false" customHeight="true" outlineLevel="0" collapsed="false">
      <c r="A4" s="38" t="s">
        <v>47</v>
      </c>
      <c r="B4" s="38"/>
    </row>
    <row r="5" customFormat="false" ht="18" hidden="false" customHeight="true" outlineLevel="0" collapsed="false">
      <c r="A5" s="39" t="s">
        <v>48</v>
      </c>
      <c r="B5" s="40" t="s">
        <v>49</v>
      </c>
      <c r="C5" s="40"/>
      <c r="D5" s="40"/>
      <c r="E5" s="40" t="s">
        <v>50</v>
      </c>
      <c r="F5" s="40"/>
      <c r="G5" s="40"/>
      <c r="H5" s="40"/>
      <c r="I5" s="40"/>
    </row>
    <row r="6" customFormat="false" ht="39" hidden="false" customHeight="true" outlineLevel="0" collapsed="false">
      <c r="A6" s="39"/>
      <c r="B6" s="40"/>
      <c r="C6" s="40"/>
      <c r="D6" s="40"/>
      <c r="E6" s="40" t="s">
        <v>20</v>
      </c>
      <c r="F6" s="39" t="s">
        <v>51</v>
      </c>
      <c r="G6" s="39"/>
      <c r="H6" s="40"/>
      <c r="I6" s="40" t="s">
        <v>52</v>
      </c>
    </row>
    <row r="7" customFormat="false" ht="18" hidden="false" customHeight="true" outlineLevel="0" collapsed="false">
      <c r="A7" s="41"/>
      <c r="B7" s="42"/>
      <c r="C7" s="42"/>
      <c r="D7" s="42"/>
      <c r="E7" s="41"/>
      <c r="F7" s="43"/>
      <c r="G7" s="43"/>
      <c r="H7" s="41"/>
      <c r="I7" s="41" t="n">
        <f aca="false">SUM(E7:H7)</f>
        <v>0</v>
      </c>
    </row>
    <row r="8" customFormat="false" ht="18" hidden="false" customHeight="true" outlineLevel="0" collapsed="false">
      <c r="A8" s="41"/>
      <c r="B8" s="42"/>
      <c r="C8" s="42"/>
      <c r="D8" s="42"/>
      <c r="E8" s="41"/>
      <c r="F8" s="43"/>
      <c r="G8" s="43"/>
      <c r="H8" s="41"/>
      <c r="I8" s="41" t="n">
        <f aca="false">SUM(E8:H8)</f>
        <v>0</v>
      </c>
    </row>
    <row r="9" customFormat="false" ht="22.5" hidden="false" customHeight="true" outlineLevel="0" collapsed="false">
      <c r="A9" s="41"/>
      <c r="B9" s="40" t="s">
        <v>53</v>
      </c>
      <c r="C9" s="40"/>
      <c r="D9" s="40"/>
      <c r="E9" s="43" t="n">
        <f aca="false">SUM(E7:E8)</f>
        <v>0</v>
      </c>
      <c r="F9" s="43" t="n">
        <f aca="false">SUM(F7:F8)</f>
        <v>0</v>
      </c>
      <c r="G9" s="43" t="n">
        <f aca="false">SUM(G7:G8)</f>
        <v>0</v>
      </c>
      <c r="H9" s="43" t="n">
        <f aca="false">SUM(H7:H8)</f>
        <v>0</v>
      </c>
      <c r="I9" s="41" t="n">
        <f aca="false">SUM(E9:H9)</f>
        <v>0</v>
      </c>
    </row>
    <row r="10" customFormat="false" ht="14.25" hidden="false" customHeight="true" outlineLevel="0" collapsed="false">
      <c r="A10" s="26"/>
      <c r="B10" s="44"/>
      <c r="C10" s="44"/>
      <c r="D10" s="44"/>
      <c r="E10" s="44"/>
      <c r="F10" s="45"/>
      <c r="G10" s="45"/>
      <c r="H10" s="26"/>
    </row>
    <row r="11" customFormat="false" ht="27" hidden="false" customHeight="true" outlineLevel="0" collapsed="false">
      <c r="A11" s="38" t="s">
        <v>54</v>
      </c>
      <c r="B11" s="38"/>
    </row>
    <row r="12" customFormat="false" ht="18" hidden="false" customHeight="true" outlineLevel="0" collapsed="false">
      <c r="A12" s="39" t="s">
        <v>48</v>
      </c>
      <c r="B12" s="40" t="s">
        <v>55</v>
      </c>
      <c r="C12" s="40"/>
      <c r="D12" s="40"/>
      <c r="E12" s="40" t="s">
        <v>50</v>
      </c>
      <c r="F12" s="40"/>
      <c r="G12" s="40"/>
      <c r="H12" s="40"/>
      <c r="I12" s="40"/>
    </row>
    <row r="13" customFormat="false" ht="39" hidden="false" customHeight="true" outlineLevel="0" collapsed="false">
      <c r="A13" s="39"/>
      <c r="B13" s="40"/>
      <c r="C13" s="40"/>
      <c r="D13" s="40"/>
      <c r="E13" s="40" t="s">
        <v>20</v>
      </c>
      <c r="F13" s="39" t="s">
        <v>51</v>
      </c>
      <c r="G13" s="39"/>
      <c r="H13" s="40"/>
      <c r="I13" s="40" t="s">
        <v>52</v>
      </c>
    </row>
    <row r="14" customFormat="false" ht="22.5" hidden="false" customHeight="true" outlineLevel="0" collapsed="false">
      <c r="A14" s="41"/>
      <c r="B14" s="42"/>
      <c r="C14" s="42"/>
      <c r="D14" s="42"/>
      <c r="E14" s="41"/>
      <c r="F14" s="43"/>
      <c r="G14" s="43"/>
      <c r="H14" s="41"/>
      <c r="I14" s="41" t="n">
        <f aca="false">SUM(E14:H14)</f>
        <v>0</v>
      </c>
    </row>
    <row r="15" customFormat="false" ht="22.5" hidden="false" customHeight="true" outlineLevel="0" collapsed="false">
      <c r="A15" s="41"/>
      <c r="B15" s="42"/>
      <c r="C15" s="42"/>
      <c r="D15" s="42"/>
      <c r="E15" s="41"/>
      <c r="F15" s="43"/>
      <c r="G15" s="43"/>
      <c r="H15" s="41"/>
      <c r="I15" s="41" t="n">
        <f aca="false">SUM(E15:H15)</f>
        <v>0</v>
      </c>
    </row>
    <row r="16" customFormat="false" ht="22.5" hidden="false" customHeight="true" outlineLevel="0" collapsed="false">
      <c r="A16" s="41"/>
      <c r="B16" s="40" t="s">
        <v>53</v>
      </c>
      <c r="C16" s="40"/>
      <c r="D16" s="40"/>
      <c r="E16" s="43" t="n">
        <f aca="false">SUM(E14:E15)</f>
        <v>0</v>
      </c>
      <c r="F16" s="43" t="n">
        <f aca="false">SUM(F14:F15)</f>
        <v>0</v>
      </c>
      <c r="G16" s="43" t="n">
        <f aca="false">SUM(G14:G15)</f>
        <v>0</v>
      </c>
      <c r="H16" s="43" t="n">
        <f aca="false">SUM(H14:H15)</f>
        <v>0</v>
      </c>
      <c r="I16" s="41" t="n">
        <f aca="false">SUM(E16:H16)</f>
        <v>0</v>
      </c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</row>
    <row r="18" customFormat="false" ht="23.25" hidden="false" customHeight="true" outlineLevel="0" collapsed="false">
      <c r="A18" s="46" t="s">
        <v>56</v>
      </c>
      <c r="B18" s="46"/>
      <c r="C18" s="46"/>
      <c r="D18" s="46"/>
      <c r="E18" s="46"/>
    </row>
    <row r="19" customFormat="false" ht="18" hidden="false" customHeight="true" outlineLevel="0" collapsed="false">
      <c r="A19" s="39" t="s">
        <v>48</v>
      </c>
      <c r="B19" s="40" t="s">
        <v>57</v>
      </c>
      <c r="C19" s="40"/>
      <c r="D19" s="40"/>
      <c r="E19" s="40" t="s">
        <v>50</v>
      </c>
      <c r="F19" s="40"/>
      <c r="G19" s="40"/>
      <c r="H19" s="40"/>
      <c r="I19" s="40"/>
    </row>
    <row r="20" customFormat="false" ht="39" hidden="false" customHeight="true" outlineLevel="0" collapsed="false">
      <c r="A20" s="39"/>
      <c r="B20" s="40"/>
      <c r="C20" s="40"/>
      <c r="D20" s="40"/>
      <c r="E20" s="40" t="s">
        <v>20</v>
      </c>
      <c r="F20" s="39" t="s">
        <v>51</v>
      </c>
      <c r="G20" s="39"/>
      <c r="H20" s="40"/>
      <c r="I20" s="40" t="s">
        <v>52</v>
      </c>
    </row>
    <row r="21" customFormat="false" ht="25.5" hidden="false" customHeight="true" outlineLevel="0" collapsed="false">
      <c r="A21" s="41"/>
      <c r="B21" s="42"/>
      <c r="C21" s="42"/>
      <c r="D21" s="42"/>
      <c r="E21" s="41"/>
      <c r="F21" s="43"/>
      <c r="G21" s="43"/>
      <c r="H21" s="41"/>
      <c r="I21" s="41" t="n">
        <f aca="false">SUM(E21:H21)</f>
        <v>0</v>
      </c>
    </row>
    <row r="22" customFormat="false" ht="25.5" hidden="false" customHeight="true" outlineLevel="0" collapsed="false">
      <c r="A22" s="41"/>
      <c r="B22" s="42"/>
      <c r="C22" s="42"/>
      <c r="D22" s="42"/>
      <c r="E22" s="41"/>
      <c r="F22" s="43"/>
      <c r="G22" s="43"/>
      <c r="H22" s="41"/>
      <c r="I22" s="41" t="n">
        <f aca="false">SUM(E22:H22)</f>
        <v>0</v>
      </c>
    </row>
    <row r="23" customFormat="false" ht="25.5" hidden="false" customHeight="true" outlineLevel="0" collapsed="false">
      <c r="A23" s="41"/>
      <c r="B23" s="40" t="s">
        <v>53</v>
      </c>
      <c r="C23" s="40"/>
      <c r="D23" s="40"/>
      <c r="E23" s="43" t="n">
        <f aca="false">SUM(E21:E22)</f>
        <v>0</v>
      </c>
      <c r="F23" s="43" t="n">
        <f aca="false">SUM(F21:F22)</f>
        <v>0</v>
      </c>
      <c r="G23" s="43" t="n">
        <f aca="false">SUM(G21:G22)</f>
        <v>0</v>
      </c>
      <c r="H23" s="43" t="n">
        <f aca="false">SUM(H21:H22)</f>
        <v>0</v>
      </c>
      <c r="I23" s="41" t="n">
        <f aca="false">SUM(E23:H23)</f>
        <v>0</v>
      </c>
    </row>
    <row r="24" customFormat="false" ht="14.25" hidden="false" customHeight="true" outlineLevel="0" collapsed="false">
      <c r="A24" s="26"/>
      <c r="B24" s="44"/>
      <c r="C24" s="44"/>
      <c r="D24" s="44"/>
      <c r="E24" s="45"/>
      <c r="F24" s="45"/>
      <c r="G24" s="45"/>
      <c r="H24" s="45"/>
      <c r="I24" s="26"/>
    </row>
    <row r="25" customFormat="false" ht="21" hidden="false" customHeight="true" outlineLevel="0" collapsed="false">
      <c r="A25" s="47" t="s">
        <v>58</v>
      </c>
      <c r="B25" s="47"/>
      <c r="C25" s="47"/>
      <c r="D25" s="47"/>
      <c r="E25" s="47"/>
    </row>
    <row r="26" customFormat="false" ht="27" hidden="false" customHeight="true" outlineLevel="0" collapsed="false">
      <c r="A26" s="39" t="s">
        <v>48</v>
      </c>
      <c r="B26" s="48" t="s">
        <v>59</v>
      </c>
      <c r="C26" s="40" t="s">
        <v>60</v>
      </c>
      <c r="D26" s="40" t="s">
        <v>61</v>
      </c>
      <c r="E26" s="40" t="s">
        <v>50</v>
      </c>
      <c r="F26" s="40"/>
      <c r="G26" s="40"/>
      <c r="H26" s="40"/>
      <c r="I26" s="40"/>
    </row>
    <row r="27" customFormat="false" ht="36" hidden="false" customHeight="true" outlineLevel="0" collapsed="false">
      <c r="A27" s="39"/>
      <c r="B27" s="48"/>
      <c r="C27" s="40"/>
      <c r="D27" s="40"/>
      <c r="E27" s="40" t="s">
        <v>20</v>
      </c>
      <c r="F27" s="39" t="s">
        <v>51</v>
      </c>
      <c r="G27" s="39"/>
      <c r="H27" s="40"/>
      <c r="I27" s="40" t="s">
        <v>52</v>
      </c>
    </row>
    <row r="28" customFormat="false" ht="24" hidden="false" customHeight="true" outlineLevel="0" collapsed="false">
      <c r="A28" s="49"/>
      <c r="B28" s="50"/>
      <c r="C28" s="50"/>
      <c r="D28" s="50"/>
      <c r="E28" s="40"/>
      <c r="F28" s="39"/>
      <c r="G28" s="39"/>
      <c r="H28" s="40"/>
      <c r="I28" s="41" t="n">
        <f aca="false">SUM(E28:H28)</f>
        <v>0</v>
      </c>
    </row>
    <row r="29" customFormat="false" ht="24" hidden="false" customHeight="true" outlineLevel="0" collapsed="false">
      <c r="A29" s="41"/>
      <c r="B29" s="41"/>
      <c r="C29" s="41"/>
      <c r="D29" s="41"/>
      <c r="E29" s="41"/>
      <c r="F29" s="43"/>
      <c r="G29" s="43"/>
      <c r="H29" s="41"/>
      <c r="I29" s="41" t="n">
        <f aca="false">SUM(E29:H29)</f>
        <v>0</v>
      </c>
    </row>
    <row r="30" customFormat="false" ht="24" hidden="false" customHeight="true" outlineLevel="0" collapsed="false">
      <c r="A30" s="41"/>
      <c r="B30" s="41"/>
      <c r="C30" s="41"/>
      <c r="D30" s="41"/>
      <c r="E30" s="41"/>
      <c r="F30" s="43"/>
      <c r="G30" s="43"/>
      <c r="H30" s="41"/>
      <c r="I30" s="41" t="n">
        <f aca="false">SUM(E30:H30)</f>
        <v>0</v>
      </c>
    </row>
    <row r="31" customFormat="false" ht="24" hidden="false" customHeight="true" outlineLevel="0" collapsed="false">
      <c r="A31" s="41"/>
      <c r="B31" s="40" t="s">
        <v>53</v>
      </c>
      <c r="C31" s="40"/>
      <c r="D31" s="40"/>
      <c r="E31" s="43" t="n">
        <f aca="false">SUM(E28:E30)</f>
        <v>0</v>
      </c>
      <c r="F31" s="43" t="n">
        <f aca="false">SUM(F28:F30)</f>
        <v>0</v>
      </c>
      <c r="G31" s="43" t="n">
        <f aca="false">SUM(G28:G30)</f>
        <v>0</v>
      </c>
      <c r="H31" s="43" t="n">
        <f aca="false">SUM(H28:H30)</f>
        <v>0</v>
      </c>
      <c r="I31" s="41" t="n">
        <f aca="false">SUM(E31:H31)</f>
        <v>0</v>
      </c>
    </row>
    <row r="32" customFormat="false" ht="12.75" hidden="false" customHeight="true" outlineLevel="0" collapsed="false"/>
    <row r="33" customFormat="false" ht="24.75" hidden="false" customHeight="true" outlineLevel="0" collapsed="false">
      <c r="A33" s="47" t="s">
        <v>62</v>
      </c>
      <c r="B33" s="47"/>
      <c r="C33" s="47"/>
      <c r="D33" s="47"/>
      <c r="E33" s="47"/>
    </row>
    <row r="34" customFormat="false" ht="27" hidden="false" customHeight="true" outlineLevel="0" collapsed="false">
      <c r="A34" s="39" t="s">
        <v>48</v>
      </c>
      <c r="B34" s="48" t="s">
        <v>63</v>
      </c>
      <c r="C34" s="40" t="s">
        <v>60</v>
      </c>
      <c r="D34" s="40" t="s">
        <v>61</v>
      </c>
      <c r="E34" s="40" t="s">
        <v>50</v>
      </c>
      <c r="F34" s="40"/>
      <c r="G34" s="40"/>
      <c r="H34" s="40"/>
      <c r="I34" s="40"/>
    </row>
    <row r="35" customFormat="false" ht="42.75" hidden="false" customHeight="true" outlineLevel="0" collapsed="false">
      <c r="A35" s="39"/>
      <c r="B35" s="48"/>
      <c r="C35" s="40"/>
      <c r="D35" s="40"/>
      <c r="E35" s="40" t="s">
        <v>20</v>
      </c>
      <c r="F35" s="39" t="s">
        <v>51</v>
      </c>
      <c r="G35" s="39"/>
      <c r="H35" s="40"/>
      <c r="I35" s="40" t="s">
        <v>64</v>
      </c>
    </row>
    <row r="36" customFormat="false" ht="17.25" hidden="false" customHeight="true" outlineLevel="0" collapsed="false">
      <c r="A36" s="49"/>
      <c r="B36" s="50"/>
      <c r="C36" s="50"/>
      <c r="D36" s="50"/>
      <c r="E36" s="40"/>
      <c r="F36" s="39"/>
      <c r="G36" s="39"/>
      <c r="H36" s="40"/>
      <c r="I36" s="41" t="n">
        <f aca="false">SUM(E36:H36)</f>
        <v>0</v>
      </c>
    </row>
    <row r="37" customFormat="false" ht="17.25" hidden="false" customHeight="true" outlineLevel="0" collapsed="false">
      <c r="A37" s="49"/>
      <c r="B37" s="50"/>
      <c r="C37" s="50"/>
      <c r="D37" s="50"/>
      <c r="E37" s="40"/>
      <c r="F37" s="39"/>
      <c r="G37" s="39"/>
      <c r="H37" s="40"/>
      <c r="I37" s="41" t="n">
        <f aca="false">SUM(E37:H37)</f>
        <v>0</v>
      </c>
    </row>
    <row r="38" customFormat="false" ht="17.25" hidden="false" customHeight="true" outlineLevel="0" collapsed="false">
      <c r="A38" s="41"/>
      <c r="B38" s="41"/>
      <c r="C38" s="41"/>
      <c r="D38" s="41"/>
      <c r="E38" s="41"/>
      <c r="F38" s="43"/>
      <c r="G38" s="43"/>
      <c r="H38" s="41"/>
      <c r="I38" s="41" t="n">
        <f aca="false">SUM(E38:H38)</f>
        <v>0</v>
      </c>
    </row>
    <row r="39" customFormat="false" ht="17.25" hidden="false" customHeight="true" outlineLevel="0" collapsed="false">
      <c r="A39" s="41"/>
      <c r="B39" s="41"/>
      <c r="C39" s="41"/>
      <c r="D39" s="41"/>
      <c r="E39" s="41"/>
      <c r="F39" s="43"/>
      <c r="G39" s="43"/>
      <c r="H39" s="41"/>
      <c r="I39" s="41" t="n">
        <f aca="false">SUM(E39:H39)</f>
        <v>0</v>
      </c>
    </row>
    <row r="40" customFormat="false" ht="17.25" hidden="false" customHeight="true" outlineLevel="0" collapsed="false">
      <c r="A40" s="41"/>
      <c r="B40" s="40" t="s">
        <v>53</v>
      </c>
      <c r="C40" s="40"/>
      <c r="D40" s="40"/>
      <c r="E40" s="43" t="n">
        <f aca="false">SUM(E36:E39)</f>
        <v>0</v>
      </c>
      <c r="F40" s="43" t="n">
        <f aca="false">SUM(F36:F39)</f>
        <v>0</v>
      </c>
      <c r="G40" s="43" t="n">
        <f aca="false">SUM(G36:G39)</f>
        <v>0</v>
      </c>
      <c r="H40" s="43" t="n">
        <f aca="false">SUM(H36:H39)</f>
        <v>0</v>
      </c>
      <c r="I40" s="41" t="n">
        <f aca="false">SUM(E40:H40)</f>
        <v>0</v>
      </c>
    </row>
    <row r="41" customFormat="false" ht="12" hidden="false" customHeight="true" outlineLevel="0" collapsed="false"/>
    <row r="42" customFormat="false" ht="16.5" hidden="false" customHeight="true" outlineLevel="0" collapsed="false">
      <c r="A42" s="47" t="s">
        <v>65</v>
      </c>
      <c r="B42" s="47"/>
      <c r="C42" s="47"/>
      <c r="D42" s="47"/>
      <c r="E42" s="47"/>
    </row>
    <row r="43" customFormat="false" ht="27" hidden="false" customHeight="true" outlineLevel="0" collapsed="false">
      <c r="A43" s="39" t="s">
        <v>48</v>
      </c>
      <c r="B43" s="48" t="s">
        <v>66</v>
      </c>
      <c r="C43" s="40" t="s">
        <v>60</v>
      </c>
      <c r="D43" s="40" t="s">
        <v>61</v>
      </c>
      <c r="E43" s="40" t="s">
        <v>50</v>
      </c>
      <c r="F43" s="40"/>
      <c r="G43" s="40"/>
      <c r="H43" s="40"/>
      <c r="I43" s="40"/>
    </row>
    <row r="44" customFormat="false" ht="42.75" hidden="false" customHeight="true" outlineLevel="0" collapsed="false">
      <c r="A44" s="39"/>
      <c r="B44" s="48"/>
      <c r="C44" s="40"/>
      <c r="D44" s="40"/>
      <c r="E44" s="40" t="s">
        <v>20</v>
      </c>
      <c r="F44" s="39" t="s">
        <v>51</v>
      </c>
      <c r="G44" s="39"/>
      <c r="H44" s="40"/>
      <c r="I44" s="40" t="s">
        <v>52</v>
      </c>
    </row>
    <row r="45" customFormat="false" ht="17.25" hidden="false" customHeight="true" outlineLevel="0" collapsed="false">
      <c r="A45" s="49"/>
      <c r="B45" s="50"/>
      <c r="C45" s="50"/>
      <c r="D45" s="50"/>
      <c r="E45" s="40"/>
      <c r="F45" s="39"/>
      <c r="G45" s="39"/>
      <c r="H45" s="40"/>
      <c r="I45" s="41" t="n">
        <f aca="false">SUM(E45:H45)</f>
        <v>0</v>
      </c>
    </row>
    <row r="46" customFormat="false" ht="17.25" hidden="false" customHeight="true" outlineLevel="0" collapsed="false">
      <c r="A46" s="49"/>
      <c r="B46" s="50"/>
      <c r="C46" s="50"/>
      <c r="D46" s="50"/>
      <c r="E46" s="40"/>
      <c r="F46" s="39"/>
      <c r="G46" s="39"/>
      <c r="H46" s="40"/>
      <c r="I46" s="41" t="n">
        <f aca="false">SUM(E46:H46)</f>
        <v>0</v>
      </c>
    </row>
    <row r="47" customFormat="false" ht="17.25" hidden="false" customHeight="true" outlineLevel="0" collapsed="false">
      <c r="A47" s="41"/>
      <c r="B47" s="41"/>
      <c r="C47" s="41"/>
      <c r="D47" s="41"/>
      <c r="E47" s="41"/>
      <c r="F47" s="43"/>
      <c r="G47" s="43"/>
      <c r="H47" s="41"/>
      <c r="I47" s="41" t="n">
        <f aca="false">SUM(E47:H47)</f>
        <v>0</v>
      </c>
    </row>
    <row r="48" customFormat="false" ht="17.25" hidden="false" customHeight="true" outlineLevel="0" collapsed="false">
      <c r="A48" s="41"/>
      <c r="B48" s="41"/>
      <c r="C48" s="41"/>
      <c r="D48" s="41"/>
      <c r="E48" s="41"/>
      <c r="F48" s="43"/>
      <c r="G48" s="43"/>
      <c r="H48" s="41"/>
      <c r="I48" s="41" t="n">
        <f aca="false">SUM(E48:H48)</f>
        <v>0</v>
      </c>
    </row>
    <row r="49" customFormat="false" ht="17.25" hidden="false" customHeight="true" outlineLevel="0" collapsed="false">
      <c r="A49" s="41"/>
      <c r="B49" s="40" t="s">
        <v>53</v>
      </c>
      <c r="C49" s="40"/>
      <c r="D49" s="40"/>
      <c r="E49" s="43" t="n">
        <f aca="false">SUM(E45:E48)</f>
        <v>0</v>
      </c>
      <c r="F49" s="43" t="n">
        <f aca="false">SUM(F45:F48)</f>
        <v>0</v>
      </c>
      <c r="G49" s="43" t="n">
        <f aca="false">SUM(G45:G48)</f>
        <v>0</v>
      </c>
      <c r="H49" s="43" t="n">
        <f aca="false">SUM(H45:H48)</f>
        <v>0</v>
      </c>
      <c r="I49" s="41" t="n">
        <f aca="false">SUM(E49:H49)</f>
        <v>0</v>
      </c>
    </row>
    <row r="50" customFormat="false" ht="17.25" hidden="false" customHeight="true" outlineLevel="0" collapsed="false"/>
    <row r="51" customFormat="false" ht="18.75" hidden="false" customHeight="true" outlineLevel="0" collapsed="false">
      <c r="A51" s="47" t="s">
        <v>67</v>
      </c>
      <c r="B51" s="47"/>
      <c r="C51" s="47"/>
      <c r="D51" s="47"/>
      <c r="E51" s="47"/>
    </row>
    <row r="52" customFormat="false" ht="27" hidden="false" customHeight="true" outlineLevel="0" collapsed="false">
      <c r="A52" s="39"/>
      <c r="B52" s="48" t="s">
        <v>68</v>
      </c>
      <c r="C52" s="40" t="s">
        <v>60</v>
      </c>
      <c r="D52" s="40" t="s">
        <v>61</v>
      </c>
      <c r="E52" s="40" t="s">
        <v>50</v>
      </c>
      <c r="F52" s="40"/>
      <c r="G52" s="40"/>
      <c r="H52" s="40"/>
      <c r="I52" s="40"/>
    </row>
    <row r="53" customFormat="false" ht="42.75" hidden="false" customHeight="true" outlineLevel="0" collapsed="false">
      <c r="A53" s="39"/>
      <c r="B53" s="48"/>
      <c r="C53" s="40"/>
      <c r="D53" s="40"/>
      <c r="E53" s="40" t="s">
        <v>20</v>
      </c>
      <c r="F53" s="39" t="s">
        <v>51</v>
      </c>
      <c r="G53" s="39"/>
      <c r="H53" s="40"/>
      <c r="I53" s="40" t="s">
        <v>52</v>
      </c>
    </row>
    <row r="54" customFormat="false" ht="17.25" hidden="false" customHeight="true" outlineLevel="0" collapsed="false">
      <c r="A54" s="49"/>
      <c r="B54" s="50"/>
      <c r="C54" s="50"/>
      <c r="D54" s="50"/>
      <c r="E54" s="40"/>
      <c r="F54" s="39"/>
      <c r="G54" s="39"/>
      <c r="H54" s="40"/>
      <c r="I54" s="41" t="n">
        <f aca="false">SUM(E54:H54)</f>
        <v>0</v>
      </c>
    </row>
    <row r="55" customFormat="false" ht="17.25" hidden="false" customHeight="true" outlineLevel="0" collapsed="false">
      <c r="A55" s="49"/>
      <c r="B55" s="50"/>
      <c r="C55" s="50"/>
      <c r="D55" s="50"/>
      <c r="E55" s="40"/>
      <c r="F55" s="39"/>
      <c r="G55" s="39"/>
      <c r="H55" s="40"/>
      <c r="I55" s="41" t="n">
        <f aca="false">SUM(E55:H55)</f>
        <v>0</v>
      </c>
    </row>
    <row r="56" customFormat="false" ht="17.25" hidden="false" customHeight="true" outlineLevel="0" collapsed="false">
      <c r="A56" s="41"/>
      <c r="B56" s="41"/>
      <c r="C56" s="41"/>
      <c r="D56" s="41"/>
      <c r="E56" s="41"/>
      <c r="F56" s="43"/>
      <c r="G56" s="43"/>
      <c r="H56" s="41"/>
      <c r="I56" s="41" t="n">
        <f aca="false">SUM(E56:H56)</f>
        <v>0</v>
      </c>
    </row>
    <row r="57" customFormat="false" ht="17.25" hidden="false" customHeight="true" outlineLevel="0" collapsed="false">
      <c r="A57" s="41"/>
      <c r="B57" s="41"/>
      <c r="C57" s="41"/>
      <c r="D57" s="41"/>
      <c r="E57" s="41"/>
      <c r="F57" s="43"/>
      <c r="G57" s="43"/>
      <c r="H57" s="41"/>
      <c r="I57" s="41" t="n">
        <f aca="false">SUM(E57:H57)</f>
        <v>0</v>
      </c>
    </row>
    <row r="58" customFormat="false" ht="17.25" hidden="false" customHeight="true" outlineLevel="0" collapsed="false">
      <c r="A58" s="41"/>
      <c r="B58" s="40" t="s">
        <v>53</v>
      </c>
      <c r="C58" s="40"/>
      <c r="D58" s="40"/>
      <c r="E58" s="43" t="n">
        <f aca="false">SUM(E54:E57)</f>
        <v>0</v>
      </c>
      <c r="F58" s="43" t="n">
        <f aca="false">SUM(F54:F57)</f>
        <v>0</v>
      </c>
      <c r="G58" s="43" t="n">
        <f aca="false">SUM(G54:G57)</f>
        <v>0</v>
      </c>
      <c r="H58" s="43" t="n">
        <f aca="false">SUM(H54:H57)</f>
        <v>0</v>
      </c>
      <c r="I58" s="41" t="n">
        <f aca="false">SUM(E58:H58)</f>
        <v>0</v>
      </c>
    </row>
    <row r="59" customFormat="false" ht="17.25" hidden="false" customHeight="true" outlineLevel="0" collapsed="false"/>
    <row r="60" customFormat="false" ht="18.75" hidden="false" customHeight="true" outlineLevel="0" collapsed="false">
      <c r="A60" s="47" t="s">
        <v>69</v>
      </c>
      <c r="B60" s="47"/>
      <c r="C60" s="47"/>
      <c r="D60" s="47"/>
      <c r="E60" s="47"/>
    </row>
    <row r="61" customFormat="false" ht="27" hidden="false" customHeight="true" outlineLevel="0" collapsed="false">
      <c r="A61" s="39"/>
      <c r="B61" s="48" t="s">
        <v>70</v>
      </c>
      <c r="C61" s="40" t="s">
        <v>60</v>
      </c>
      <c r="D61" s="40" t="s">
        <v>61</v>
      </c>
      <c r="E61" s="40" t="s">
        <v>50</v>
      </c>
      <c r="F61" s="40"/>
      <c r="G61" s="40"/>
      <c r="H61" s="40"/>
      <c r="I61" s="40"/>
    </row>
    <row r="62" customFormat="false" ht="42.75" hidden="false" customHeight="true" outlineLevel="0" collapsed="false">
      <c r="A62" s="39"/>
      <c r="B62" s="48"/>
      <c r="C62" s="40"/>
      <c r="D62" s="40"/>
      <c r="E62" s="40" t="s">
        <v>20</v>
      </c>
      <c r="F62" s="39" t="s">
        <v>51</v>
      </c>
      <c r="G62" s="39"/>
      <c r="H62" s="40"/>
      <c r="I62" s="40" t="s">
        <v>52</v>
      </c>
    </row>
    <row r="63" customFormat="false" ht="17.25" hidden="false" customHeight="true" outlineLevel="0" collapsed="false">
      <c r="A63" s="49"/>
      <c r="B63" s="50"/>
      <c r="C63" s="50"/>
      <c r="D63" s="50"/>
      <c r="E63" s="40"/>
      <c r="F63" s="39"/>
      <c r="G63" s="39"/>
      <c r="H63" s="40"/>
      <c r="I63" s="41" t="n">
        <f aca="false">SUM(E63:H63)</f>
        <v>0</v>
      </c>
    </row>
    <row r="64" customFormat="false" ht="17.25" hidden="false" customHeight="true" outlineLevel="0" collapsed="false">
      <c r="A64" s="49"/>
      <c r="B64" s="50"/>
      <c r="C64" s="50"/>
      <c r="D64" s="50"/>
      <c r="E64" s="40"/>
      <c r="F64" s="39"/>
      <c r="G64" s="39"/>
      <c r="H64" s="40"/>
      <c r="I64" s="41" t="n">
        <f aca="false">SUM(E64:H64)</f>
        <v>0</v>
      </c>
    </row>
    <row r="65" customFormat="false" ht="17.25" hidden="false" customHeight="true" outlineLevel="0" collapsed="false">
      <c r="A65" s="41"/>
      <c r="B65" s="41"/>
      <c r="C65" s="41"/>
      <c r="D65" s="41"/>
      <c r="E65" s="41"/>
      <c r="F65" s="43"/>
      <c r="G65" s="43"/>
      <c r="H65" s="41"/>
      <c r="I65" s="41" t="n">
        <f aca="false">SUM(E65:H65)</f>
        <v>0</v>
      </c>
    </row>
    <row r="66" customFormat="false" ht="17.25" hidden="false" customHeight="true" outlineLevel="0" collapsed="false">
      <c r="A66" s="41"/>
      <c r="B66" s="41"/>
      <c r="C66" s="41"/>
      <c r="D66" s="41"/>
      <c r="E66" s="41"/>
      <c r="F66" s="43"/>
      <c r="G66" s="43"/>
      <c r="H66" s="41"/>
      <c r="I66" s="41" t="n">
        <f aca="false">SUM(E66:H66)</f>
        <v>0</v>
      </c>
    </row>
    <row r="67" customFormat="false" ht="17.25" hidden="false" customHeight="true" outlineLevel="0" collapsed="false">
      <c r="A67" s="41"/>
      <c r="B67" s="40" t="s">
        <v>53</v>
      </c>
      <c r="C67" s="40"/>
      <c r="D67" s="40"/>
      <c r="E67" s="43" t="n">
        <f aca="false">SUM(E63:E66)</f>
        <v>0</v>
      </c>
      <c r="F67" s="43" t="n">
        <f aca="false">SUM(F63:F66)</f>
        <v>0</v>
      </c>
      <c r="G67" s="43" t="n">
        <f aca="false">SUM(G63:G66)</f>
        <v>0</v>
      </c>
      <c r="H67" s="43" t="n">
        <f aca="false">SUM(H63:H66)</f>
        <v>0</v>
      </c>
      <c r="I67" s="41" t="n">
        <f aca="false">SUM(E67:H67)</f>
        <v>0</v>
      </c>
    </row>
    <row r="68" s="53" customFormat="true" ht="36" hidden="false" customHeight="true" outlineLevel="0" collapsed="false">
      <c r="A68" s="51" t="s">
        <v>71</v>
      </c>
      <c r="B68" s="51"/>
      <c r="C68" s="51"/>
      <c r="D68" s="51"/>
      <c r="E68" s="51"/>
      <c r="F68" s="51"/>
      <c r="G68" s="51"/>
      <c r="H68" s="51"/>
      <c r="I68" s="51"/>
      <c r="J68" s="52"/>
    </row>
    <row r="69" s="53" customFormat="true" ht="19.5" hidden="false" customHeight="true" outlineLevel="0" collapsed="false">
      <c r="A69" s="54" t="s">
        <v>72</v>
      </c>
      <c r="B69" s="54"/>
      <c r="C69" s="54"/>
      <c r="D69" s="54"/>
      <c r="E69" s="54"/>
      <c r="F69" s="54"/>
      <c r="G69" s="54"/>
      <c r="H69" s="54"/>
      <c r="I69" s="54"/>
      <c r="J69" s="55"/>
    </row>
    <row r="70" s="53" customFormat="true" ht="18.75" hidden="false" customHeight="true" outlineLevel="0" collapsed="false">
      <c r="A70" s="56" t="s">
        <v>73</v>
      </c>
      <c r="B70" s="56"/>
      <c r="C70" s="56"/>
      <c r="D70" s="56"/>
      <c r="E70" s="56"/>
      <c r="F70" s="56"/>
      <c r="G70" s="56"/>
      <c r="H70" s="56"/>
      <c r="I70" s="56"/>
      <c r="J70" s="56"/>
    </row>
    <row r="71" s="59" customFormat="true" ht="21.75" hidden="false" customHeight="true" outlineLevel="0" collapsed="false">
      <c r="A71" s="57" t="s">
        <v>74</v>
      </c>
      <c r="B71" s="57"/>
      <c r="C71" s="57"/>
      <c r="D71" s="57"/>
      <c r="E71" s="57"/>
      <c r="F71" s="57"/>
      <c r="G71" s="57"/>
      <c r="H71" s="57"/>
      <c r="I71" s="57"/>
      <c r="J71" s="58"/>
    </row>
    <row r="72" s="59" customFormat="true" ht="27" hidden="false" customHeight="true" outlineLevel="0" collapsed="false">
      <c r="A72" s="60" t="s">
        <v>75</v>
      </c>
      <c r="B72" s="60"/>
      <c r="C72" s="60"/>
      <c r="D72" s="60"/>
      <c r="E72" s="60"/>
      <c r="F72" s="60"/>
      <c r="G72" s="60"/>
      <c r="H72" s="60"/>
      <c r="I72" s="60"/>
      <c r="J72" s="58"/>
    </row>
    <row r="73" s="59" customFormat="true" ht="27" hidden="false" customHeight="true" outlineLevel="0" collapsed="false">
      <c r="A73" s="61" t="s">
        <v>76</v>
      </c>
      <c r="B73" s="61"/>
      <c r="C73" s="61"/>
      <c r="D73" s="61"/>
      <c r="E73" s="61"/>
      <c r="F73" s="61"/>
      <c r="G73" s="61"/>
      <c r="H73" s="61"/>
      <c r="I73" s="61"/>
      <c r="J73" s="58"/>
    </row>
    <row r="74" s="53" customFormat="true" ht="60.75" hidden="false" customHeight="true" outlineLevel="0" collapsed="false">
      <c r="A74" s="62" t="s">
        <v>77</v>
      </c>
      <c r="B74" s="62"/>
      <c r="C74" s="62"/>
      <c r="D74" s="62"/>
      <c r="E74" s="62"/>
      <c r="F74" s="62"/>
      <c r="G74" s="62"/>
      <c r="H74" s="62"/>
      <c r="I74" s="62"/>
      <c r="J74" s="63"/>
    </row>
    <row r="75" s="30" customFormat="true" ht="12.75" hidden="false" customHeight="true" outlineLevel="0" collapsed="false"/>
    <row r="76" customFormat="false" ht="16.5" hidden="false" customHeight="false" outlineLevel="0" collapsed="false">
      <c r="B76" s="64" t="s">
        <v>78</v>
      </c>
      <c r="F76" s="64" t="s">
        <v>41</v>
      </c>
    </row>
    <row r="77" customFormat="false" ht="12.75" hidden="false" customHeight="true" outlineLevel="0" collapsed="false">
      <c r="B77" s="64" t="s">
        <v>79</v>
      </c>
    </row>
    <row r="78" customFormat="false" ht="12.75" hidden="false" customHeight="true" outlineLevel="0" collapsed="false"/>
    <row r="79" customFormat="false" ht="16.5" hidden="false" customHeight="false" outlineLevel="0" collapsed="false">
      <c r="B79" s="64" t="s">
        <v>80</v>
      </c>
      <c r="F79" s="64" t="s">
        <v>44</v>
      </c>
    </row>
  </sheetData>
  <mergeCells count="55">
    <mergeCell ref="A1:I1"/>
    <mergeCell ref="A2:I2"/>
    <mergeCell ref="A3:I3"/>
    <mergeCell ref="A4:B4"/>
    <mergeCell ref="A5:A6"/>
    <mergeCell ref="B5:D6"/>
    <mergeCell ref="E5:I5"/>
    <mergeCell ref="B7:D7"/>
    <mergeCell ref="B8:D8"/>
    <mergeCell ref="B9:D9"/>
    <mergeCell ref="A11:B11"/>
    <mergeCell ref="A12:A13"/>
    <mergeCell ref="B12:D13"/>
    <mergeCell ref="E12:I12"/>
    <mergeCell ref="B14:D14"/>
    <mergeCell ref="B15:D15"/>
    <mergeCell ref="B16:D16"/>
    <mergeCell ref="A19:A20"/>
    <mergeCell ref="B19:D20"/>
    <mergeCell ref="E19:I19"/>
    <mergeCell ref="B21:D21"/>
    <mergeCell ref="B22:D22"/>
    <mergeCell ref="B23:D23"/>
    <mergeCell ref="A26:A27"/>
    <mergeCell ref="B26:B27"/>
    <mergeCell ref="C26:C27"/>
    <mergeCell ref="D26:D27"/>
    <mergeCell ref="E26:I26"/>
    <mergeCell ref="A34:A35"/>
    <mergeCell ref="B34:B35"/>
    <mergeCell ref="C34:C35"/>
    <mergeCell ref="D34:D35"/>
    <mergeCell ref="E34:I34"/>
    <mergeCell ref="A43:A44"/>
    <mergeCell ref="B43:B44"/>
    <mergeCell ref="C43:C44"/>
    <mergeCell ref="D43:D44"/>
    <mergeCell ref="E43:I43"/>
    <mergeCell ref="A52:A53"/>
    <mergeCell ref="B52:B53"/>
    <mergeCell ref="C52:C53"/>
    <mergeCell ref="D52:D53"/>
    <mergeCell ref="E52:I52"/>
    <mergeCell ref="A61:A62"/>
    <mergeCell ref="B61:B62"/>
    <mergeCell ref="C61:C62"/>
    <mergeCell ref="D61:D62"/>
    <mergeCell ref="E61:I61"/>
    <mergeCell ref="A68:I68"/>
    <mergeCell ref="A69:I69"/>
    <mergeCell ref="A70:J70"/>
    <mergeCell ref="A71:I71"/>
    <mergeCell ref="A72:I72"/>
    <mergeCell ref="A73:I73"/>
    <mergeCell ref="A74:I7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015625" defaultRowHeight="16.5" zeroHeight="false" outlineLevelRow="0" outlineLevelCol="0"/>
  <cols>
    <col collapsed="false" customWidth="false" hidden="false" outlineLevel="0" max="1" min="1" style="2" width="11.1"/>
    <col collapsed="false" customWidth="true" hidden="false" outlineLevel="0" max="2" min="2" style="2" width="27.15"/>
    <col collapsed="false" customWidth="true" hidden="false" outlineLevel="0" max="3" min="3" style="2" width="18.2"/>
    <col collapsed="false" customWidth="true" hidden="false" outlineLevel="0" max="4" min="4" style="65" width="25.3"/>
    <col collapsed="false" customWidth="true" hidden="false" outlineLevel="0" max="5" min="5" style="66" width="13.11"/>
    <col collapsed="false" customWidth="true" hidden="false" outlineLevel="0" max="6" min="6" style="66" width="16.96"/>
    <col collapsed="false" customWidth="true" hidden="false" outlineLevel="0" max="7" min="7" style="66" width="14.19"/>
    <col collapsed="false" customWidth="true" hidden="false" outlineLevel="0" max="8" min="8" style="66" width="12.64"/>
    <col collapsed="false" customWidth="true" hidden="false" outlineLevel="0" max="9" min="9" style="66" width="14.03"/>
    <col collapsed="false" customWidth="false" hidden="false" outlineLevel="0" max="257" min="10" style="2" width="11.1"/>
  </cols>
  <sheetData>
    <row r="1" customFormat="false" ht="27.75" hidden="false" customHeight="true" outlineLevel="0" collapsed="false">
      <c r="C1" s="34" t="s">
        <v>81</v>
      </c>
      <c r="D1" s="34"/>
      <c r="E1" s="34"/>
      <c r="F1" s="34"/>
      <c r="G1" s="34"/>
      <c r="H1" s="34"/>
      <c r="I1" s="34"/>
      <c r="J1" s="35"/>
      <c r="K1" s="7"/>
      <c r="L1" s="7"/>
      <c r="M1" s="7"/>
      <c r="N1" s="7"/>
      <c r="O1" s="7"/>
    </row>
    <row r="2" customFormat="false" ht="27.75" hidden="false" customHeight="true" outlineLevel="0" collapsed="false">
      <c r="C2" s="36" t="s">
        <v>45</v>
      </c>
      <c r="D2" s="36"/>
      <c r="E2" s="36"/>
      <c r="F2" s="36"/>
      <c r="G2" s="36"/>
      <c r="H2" s="36"/>
      <c r="I2" s="36"/>
    </row>
    <row r="3" customFormat="false" ht="27.75" hidden="false" customHeight="true" outlineLevel="0" collapsed="false">
      <c r="C3" s="37" t="s">
        <v>82</v>
      </c>
      <c r="D3" s="37"/>
      <c r="E3" s="37"/>
      <c r="F3" s="37"/>
      <c r="G3" s="37"/>
      <c r="H3" s="37"/>
      <c r="I3" s="37"/>
    </row>
    <row r="4" customFormat="false" ht="27" hidden="false" customHeight="true" outlineLevel="0" collapsed="false">
      <c r="C4" s="38" t="s">
        <v>47</v>
      </c>
      <c r="D4" s="38"/>
    </row>
    <row r="5" customFormat="false" ht="18" hidden="false" customHeight="true" outlineLevel="0" collapsed="false">
      <c r="A5" s="39" t="s">
        <v>83</v>
      </c>
      <c r="B5" s="39" t="s">
        <v>84</v>
      </c>
      <c r="C5" s="39" t="s">
        <v>48</v>
      </c>
      <c r="D5" s="67" t="s">
        <v>49</v>
      </c>
      <c r="E5" s="68" t="s">
        <v>50</v>
      </c>
      <c r="F5" s="68"/>
      <c r="G5" s="68"/>
      <c r="H5" s="68"/>
      <c r="I5" s="68"/>
    </row>
    <row r="6" customFormat="false" ht="39" hidden="false" customHeight="true" outlineLevel="0" collapsed="false">
      <c r="A6" s="39"/>
      <c r="B6" s="39"/>
      <c r="C6" s="39"/>
      <c r="D6" s="67"/>
      <c r="E6" s="68" t="s">
        <v>20</v>
      </c>
      <c r="F6" s="69" t="s">
        <v>85</v>
      </c>
      <c r="G6" s="69" t="s">
        <v>86</v>
      </c>
      <c r="H6" s="68" t="s">
        <v>87</v>
      </c>
      <c r="I6" s="68" t="s">
        <v>52</v>
      </c>
    </row>
    <row r="7" customFormat="false" ht="41.25" hidden="false" customHeight="true" outlineLevel="0" collapsed="false">
      <c r="A7" s="70"/>
      <c r="B7" s="71" t="s">
        <v>88</v>
      </c>
      <c r="C7" s="70"/>
      <c r="D7" s="71"/>
      <c r="E7" s="72" t="n">
        <f aca="false">SUM(E8:E9)</f>
        <v>5000</v>
      </c>
      <c r="F7" s="72" t="n">
        <f aca="false">SUM(F8:F9)</f>
        <v>120498</v>
      </c>
      <c r="G7" s="72" t="n">
        <f aca="false">SUM(G8:G9)</f>
        <v>0</v>
      </c>
      <c r="H7" s="72" t="n">
        <f aca="false">SUM(H8:H9)</f>
        <v>0</v>
      </c>
      <c r="I7" s="73" t="n">
        <f aca="false">SUM(E7:H7)</f>
        <v>125498</v>
      </c>
    </row>
    <row r="8" customFormat="false" ht="27.75" hidden="false" customHeight="true" outlineLevel="0" collapsed="false">
      <c r="A8" s="74" t="n">
        <v>12073</v>
      </c>
      <c r="B8" s="75" t="s">
        <v>89</v>
      </c>
      <c r="C8" s="76" t="s">
        <v>90</v>
      </c>
      <c r="D8" s="67" t="s">
        <v>91</v>
      </c>
      <c r="E8" s="77"/>
      <c r="F8" s="78" t="n">
        <v>498</v>
      </c>
      <c r="G8" s="79"/>
      <c r="H8" s="77"/>
      <c r="I8" s="77" t="n">
        <f aca="false">SUM(E8:H8)</f>
        <v>498</v>
      </c>
    </row>
    <row r="9" customFormat="false" ht="54" hidden="false" customHeight="true" outlineLevel="0" collapsed="false">
      <c r="A9" s="80" t="n">
        <v>12117</v>
      </c>
      <c r="B9" s="81" t="s">
        <v>92</v>
      </c>
      <c r="C9" s="80" t="s">
        <v>93</v>
      </c>
      <c r="D9" s="67" t="s">
        <v>94</v>
      </c>
      <c r="E9" s="77" t="n">
        <v>5000</v>
      </c>
      <c r="F9" s="82" t="n">
        <v>120000</v>
      </c>
      <c r="G9" s="79"/>
      <c r="H9" s="77"/>
      <c r="I9" s="77" t="n">
        <f aca="false">SUM(E9:H9)</f>
        <v>125000</v>
      </c>
    </row>
    <row r="11" customFormat="false" ht="14.25" hidden="false" customHeight="true" outlineLevel="0" collapsed="false">
      <c r="C11" s="26"/>
      <c r="D11" s="83"/>
      <c r="E11" s="84"/>
      <c r="F11" s="85"/>
      <c r="G11" s="85"/>
      <c r="H11" s="86"/>
    </row>
  </sheetData>
  <mergeCells count="9">
    <mergeCell ref="C1:I1"/>
    <mergeCell ref="C2:I2"/>
    <mergeCell ref="C3:I3"/>
    <mergeCell ref="C4:D4"/>
    <mergeCell ref="A5:A6"/>
    <mergeCell ref="B5:B6"/>
    <mergeCell ref="C5:C6"/>
    <mergeCell ref="D5:D6"/>
    <mergeCell ref="E5:I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&amp;A&amp;C&amp;"標楷體,Regular"&amp;12第 &amp;P 頁 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6.5" zeroHeight="false" outlineLevelRow="0" outlineLevelCol="0"/>
  <cols>
    <col collapsed="false" customWidth="true" hidden="false" outlineLevel="0" max="1" min="1" style="87" width="8.63"/>
    <col collapsed="false" customWidth="true" hidden="false" outlineLevel="0" max="2" min="2" style="66" width="24.21"/>
    <col collapsed="false" customWidth="true" hidden="false" outlineLevel="0" max="3" min="3" style="66" width="18.2"/>
    <col collapsed="false" customWidth="true" hidden="false" outlineLevel="0" max="4" min="4" style="66" width="32.7"/>
    <col collapsed="false" customWidth="true" hidden="false" outlineLevel="0" max="5" min="5" style="66" width="12.03"/>
    <col collapsed="false" customWidth="true" hidden="false" outlineLevel="0" max="6" min="6" style="66" width="16.96"/>
    <col collapsed="false" customWidth="true" hidden="false" outlineLevel="0" max="7" min="7" style="66" width="14.19"/>
    <col collapsed="false" customWidth="true" hidden="false" outlineLevel="0" max="8" min="8" style="66" width="12.64"/>
    <col collapsed="false" customWidth="true" hidden="false" outlineLevel="0" max="9" min="9" style="66" width="14.03"/>
    <col collapsed="false" customWidth="false" hidden="false" outlineLevel="0" max="257" min="10" style="66" width="11.1"/>
  </cols>
  <sheetData>
    <row r="1" customFormat="false" ht="22.5" hidden="false" customHeight="true" outlineLevel="0" collapsed="false">
      <c r="A1" s="88" t="s">
        <v>81</v>
      </c>
      <c r="B1" s="88"/>
      <c r="C1" s="88"/>
      <c r="D1" s="88"/>
      <c r="E1" s="88"/>
      <c r="F1" s="88"/>
      <c r="G1" s="88"/>
      <c r="H1" s="88"/>
      <c r="I1" s="88"/>
      <c r="J1" s="89"/>
      <c r="K1" s="90"/>
      <c r="L1" s="90"/>
      <c r="M1" s="90"/>
      <c r="N1" s="90"/>
      <c r="O1" s="90"/>
    </row>
    <row r="2" customFormat="false" ht="22.5" hidden="false" customHeight="true" outlineLevel="0" collapsed="false">
      <c r="A2" s="91" t="s">
        <v>45</v>
      </c>
      <c r="B2" s="91"/>
      <c r="C2" s="91"/>
      <c r="D2" s="91"/>
      <c r="E2" s="91"/>
      <c r="F2" s="91"/>
      <c r="G2" s="91"/>
      <c r="H2" s="91"/>
      <c r="I2" s="91"/>
    </row>
    <row r="3" customFormat="false" ht="21.75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  <c r="H3" s="92"/>
      <c r="I3" s="92"/>
    </row>
    <row r="4" customFormat="false" ht="27" hidden="false" customHeight="true" outlineLevel="0" collapsed="false">
      <c r="C4" s="93" t="s">
        <v>54</v>
      </c>
      <c r="D4" s="93"/>
    </row>
    <row r="5" customFormat="false" ht="18" hidden="false" customHeight="true" outlineLevel="0" collapsed="false">
      <c r="A5" s="94" t="s">
        <v>95</v>
      </c>
      <c r="B5" s="69" t="s">
        <v>84</v>
      </c>
      <c r="C5" s="69" t="s">
        <v>48</v>
      </c>
      <c r="D5" s="95" t="s">
        <v>55</v>
      </c>
      <c r="E5" s="68" t="s">
        <v>50</v>
      </c>
      <c r="F5" s="68"/>
      <c r="G5" s="68"/>
      <c r="H5" s="68"/>
      <c r="I5" s="68"/>
    </row>
    <row r="6" customFormat="false" ht="39" hidden="false" customHeight="true" outlineLevel="0" collapsed="false">
      <c r="A6" s="94"/>
      <c r="B6" s="69"/>
      <c r="C6" s="69"/>
      <c r="D6" s="95"/>
      <c r="E6" s="68" t="s">
        <v>20</v>
      </c>
      <c r="F6" s="69" t="s">
        <v>85</v>
      </c>
      <c r="G6" s="69" t="s">
        <v>86</v>
      </c>
      <c r="H6" s="68" t="s">
        <v>87</v>
      </c>
      <c r="I6" s="68" t="s">
        <v>52</v>
      </c>
    </row>
    <row r="7" customFormat="false" ht="39" hidden="false" customHeight="true" outlineLevel="0" collapsed="false">
      <c r="A7" s="96"/>
      <c r="B7" s="97" t="s">
        <v>96</v>
      </c>
      <c r="C7" s="97"/>
      <c r="D7" s="98"/>
      <c r="E7" s="99" t="n">
        <f aca="false">E9+E11+E16+E19+E22</f>
        <v>80</v>
      </c>
      <c r="F7" s="99" t="n">
        <f aca="false">F9+F11+F16+F19+F22</f>
        <v>8428</v>
      </c>
      <c r="G7" s="99" t="n">
        <f aca="false">G9+G11+G16+G19+G22</f>
        <v>0</v>
      </c>
      <c r="H7" s="99" t="n">
        <f aca="false">H9+H11+H16+H19+H22</f>
        <v>0</v>
      </c>
      <c r="I7" s="99" t="n">
        <f aca="false">I9+I11+I16+I19+I22</f>
        <v>8508</v>
      </c>
    </row>
    <row r="8" customFormat="false" ht="39" hidden="false" customHeight="true" outlineLevel="0" collapsed="false">
      <c r="A8" s="100" t="n">
        <v>12023</v>
      </c>
      <c r="B8" s="68" t="s">
        <v>97</v>
      </c>
      <c r="C8" s="101" t="s">
        <v>98</v>
      </c>
      <c r="D8" s="102" t="s">
        <v>99</v>
      </c>
      <c r="E8" s="103" t="n">
        <v>10</v>
      </c>
      <c r="F8" s="103" t="n">
        <v>500</v>
      </c>
      <c r="G8" s="104"/>
      <c r="H8" s="103"/>
      <c r="I8" s="103" t="n">
        <f aca="false">SUM(E8:H8)</f>
        <v>510</v>
      </c>
    </row>
    <row r="9" customFormat="false" ht="39" hidden="false" customHeight="true" outlineLevel="0" collapsed="false">
      <c r="A9" s="105"/>
      <c r="B9" s="106" t="s">
        <v>100</v>
      </c>
      <c r="C9" s="107"/>
      <c r="D9" s="108"/>
      <c r="E9" s="109" t="n">
        <f aca="false">SUM(E8:E8)</f>
        <v>10</v>
      </c>
      <c r="F9" s="109" t="n">
        <f aca="false">SUM(F8:F8)</f>
        <v>500</v>
      </c>
      <c r="G9" s="109" t="n">
        <f aca="false">SUM(G8:G8)</f>
        <v>0</v>
      </c>
      <c r="H9" s="109" t="n">
        <f aca="false">SUM(H8:H8)</f>
        <v>0</v>
      </c>
      <c r="I9" s="109" t="n">
        <f aca="false">SUM(E9:H9)</f>
        <v>510</v>
      </c>
    </row>
    <row r="10" customFormat="false" ht="39" hidden="false" customHeight="true" outlineLevel="0" collapsed="false">
      <c r="A10" s="110" t="n">
        <v>12027</v>
      </c>
      <c r="B10" s="111" t="s">
        <v>101</v>
      </c>
      <c r="C10" s="101" t="s">
        <v>102</v>
      </c>
      <c r="D10" s="112" t="s">
        <v>103</v>
      </c>
      <c r="E10" s="103" t="n">
        <v>50</v>
      </c>
      <c r="F10" s="103" t="n">
        <v>400</v>
      </c>
      <c r="G10" s="104"/>
      <c r="H10" s="103"/>
      <c r="I10" s="103" t="n">
        <f aca="false">SUM(E10:H10)</f>
        <v>450</v>
      </c>
    </row>
    <row r="11" customFormat="false" ht="39" hidden="false" customHeight="true" outlineLevel="0" collapsed="false">
      <c r="A11" s="105"/>
      <c r="B11" s="106" t="s">
        <v>100</v>
      </c>
      <c r="C11" s="107"/>
      <c r="D11" s="108"/>
      <c r="E11" s="109" t="n">
        <f aca="false">SUM(E10:E10)</f>
        <v>50</v>
      </c>
      <c r="F11" s="109" t="n">
        <f aca="false">SUM(F10:F10)</f>
        <v>400</v>
      </c>
      <c r="G11" s="109" t="n">
        <f aca="false">SUM(G10:G10)</f>
        <v>0</v>
      </c>
      <c r="H11" s="109" t="n">
        <f aca="false">SUM(H10:H10)</f>
        <v>0</v>
      </c>
      <c r="I11" s="109" t="n">
        <f aca="false">SUM(E11:H11)</f>
        <v>450</v>
      </c>
    </row>
    <row r="12" customFormat="false" ht="39" hidden="false" customHeight="true" outlineLevel="0" collapsed="false">
      <c r="A12" s="113" t="n">
        <v>12044</v>
      </c>
      <c r="B12" s="69" t="s">
        <v>104</v>
      </c>
      <c r="C12" s="101" t="n">
        <v>1110103</v>
      </c>
      <c r="D12" s="114" t="s">
        <v>105</v>
      </c>
      <c r="E12" s="103"/>
      <c r="F12" s="104" t="n">
        <v>750</v>
      </c>
      <c r="G12" s="104"/>
      <c r="H12" s="103"/>
      <c r="I12" s="103" t="n">
        <f aca="false">SUM(E12:H12)</f>
        <v>750</v>
      </c>
    </row>
    <row r="13" customFormat="false" ht="39" hidden="false" customHeight="true" outlineLevel="0" collapsed="false">
      <c r="A13" s="113" t="n">
        <v>12044</v>
      </c>
      <c r="B13" s="69" t="s">
        <v>104</v>
      </c>
      <c r="C13" s="101" t="n">
        <v>1110103</v>
      </c>
      <c r="D13" s="114" t="s">
        <v>106</v>
      </c>
      <c r="E13" s="103" t="n">
        <v>20</v>
      </c>
      <c r="F13" s="104" t="n">
        <v>1425</v>
      </c>
      <c r="G13" s="104"/>
      <c r="H13" s="103"/>
      <c r="I13" s="103" t="n">
        <f aca="false">SUM(E13:H13)</f>
        <v>1445</v>
      </c>
    </row>
    <row r="14" customFormat="false" ht="39" hidden="false" customHeight="true" outlineLevel="0" collapsed="false">
      <c r="A14" s="113" t="n">
        <v>12044</v>
      </c>
      <c r="B14" s="69" t="s">
        <v>104</v>
      </c>
      <c r="C14" s="101" t="s">
        <v>107</v>
      </c>
      <c r="D14" s="95" t="s">
        <v>108</v>
      </c>
      <c r="E14" s="103"/>
      <c r="F14" s="104" t="n">
        <v>800</v>
      </c>
      <c r="G14" s="104"/>
      <c r="H14" s="103"/>
      <c r="I14" s="103" t="n">
        <f aca="false">SUM(E14:H14)</f>
        <v>800</v>
      </c>
    </row>
    <row r="15" customFormat="false" ht="39" hidden="false" customHeight="true" outlineLevel="0" collapsed="false">
      <c r="A15" s="113" t="n">
        <v>12044</v>
      </c>
      <c r="B15" s="69" t="s">
        <v>104</v>
      </c>
      <c r="C15" s="101" t="s">
        <v>109</v>
      </c>
      <c r="D15" s="95" t="s">
        <v>110</v>
      </c>
      <c r="E15" s="103"/>
      <c r="F15" s="103" t="n">
        <v>93</v>
      </c>
      <c r="G15" s="104"/>
      <c r="H15" s="103"/>
      <c r="I15" s="103" t="n">
        <f aca="false">SUM(E15:H15)</f>
        <v>93</v>
      </c>
    </row>
    <row r="16" customFormat="false" ht="39" hidden="false" customHeight="true" outlineLevel="0" collapsed="false">
      <c r="A16" s="105"/>
      <c r="B16" s="106" t="s">
        <v>100</v>
      </c>
      <c r="C16" s="107"/>
      <c r="D16" s="106"/>
      <c r="E16" s="109" t="n">
        <f aca="false">SUM(E12:E15)</f>
        <v>20</v>
      </c>
      <c r="F16" s="109" t="n">
        <f aca="false">SUM(F12:F15)</f>
        <v>3068</v>
      </c>
      <c r="G16" s="109" t="n">
        <f aca="false">SUM(G12:G15)</f>
        <v>0</v>
      </c>
      <c r="H16" s="109" t="n">
        <f aca="false">SUM(H12:H15)</f>
        <v>0</v>
      </c>
      <c r="I16" s="109" t="n">
        <f aca="false">SUM(E16:H16)</f>
        <v>3088</v>
      </c>
    </row>
    <row r="17" customFormat="false" ht="39" hidden="false" customHeight="true" outlineLevel="0" collapsed="false">
      <c r="A17" s="100" t="n">
        <v>12049</v>
      </c>
      <c r="B17" s="68" t="s">
        <v>111</v>
      </c>
      <c r="C17" s="101" t="s">
        <v>112</v>
      </c>
      <c r="D17" s="111" t="s">
        <v>113</v>
      </c>
      <c r="E17" s="103"/>
      <c r="F17" s="103" t="n">
        <v>2000</v>
      </c>
      <c r="G17" s="104"/>
      <c r="H17" s="103"/>
      <c r="I17" s="103" t="n">
        <f aca="false">SUM(E17:H17)</f>
        <v>2000</v>
      </c>
    </row>
    <row r="18" customFormat="false" ht="39" hidden="false" customHeight="true" outlineLevel="0" collapsed="false">
      <c r="A18" s="100" t="n">
        <v>12049</v>
      </c>
      <c r="B18" s="68" t="s">
        <v>111</v>
      </c>
      <c r="C18" s="101" t="n">
        <v>1110103</v>
      </c>
      <c r="D18" s="111" t="s">
        <v>114</v>
      </c>
      <c r="E18" s="103"/>
      <c r="F18" s="103" t="n">
        <v>600</v>
      </c>
      <c r="G18" s="104"/>
      <c r="H18" s="103"/>
      <c r="I18" s="103" t="n">
        <f aca="false">SUM(E18:H18)</f>
        <v>600</v>
      </c>
    </row>
    <row r="19" customFormat="false" ht="39" hidden="false" customHeight="true" outlineLevel="0" collapsed="false">
      <c r="A19" s="105"/>
      <c r="B19" s="106" t="s">
        <v>100</v>
      </c>
      <c r="C19" s="107"/>
      <c r="D19" s="106"/>
      <c r="E19" s="109" t="n">
        <f aca="false">SUM(E17:E18)</f>
        <v>0</v>
      </c>
      <c r="F19" s="109" t="n">
        <f aca="false">SUM(F17:F18)</f>
        <v>2600</v>
      </c>
      <c r="G19" s="109" t="n">
        <f aca="false">SUM(G17:G18)</f>
        <v>0</v>
      </c>
      <c r="H19" s="109" t="n">
        <f aca="false">SUM(H17:H18)</f>
        <v>0</v>
      </c>
      <c r="I19" s="109" t="n">
        <f aca="false">SUM(E19:H19)</f>
        <v>2600</v>
      </c>
    </row>
    <row r="20" customFormat="false" ht="39" hidden="false" customHeight="true" outlineLevel="0" collapsed="false">
      <c r="A20" s="110" t="n">
        <v>12050</v>
      </c>
      <c r="B20" s="115" t="s">
        <v>115</v>
      </c>
      <c r="C20" s="101" t="s">
        <v>116</v>
      </c>
      <c r="D20" s="116" t="s">
        <v>117</v>
      </c>
      <c r="E20" s="103"/>
      <c r="F20" s="117" t="n">
        <v>360</v>
      </c>
      <c r="G20" s="104"/>
      <c r="H20" s="103"/>
      <c r="I20" s="103" t="n">
        <f aca="false">SUM(E20:H20)</f>
        <v>360</v>
      </c>
    </row>
    <row r="21" customFormat="false" ht="39" hidden="false" customHeight="true" outlineLevel="0" collapsed="false">
      <c r="A21" s="110" t="n">
        <v>12050</v>
      </c>
      <c r="B21" s="115" t="s">
        <v>115</v>
      </c>
      <c r="C21" s="101" t="s">
        <v>118</v>
      </c>
      <c r="D21" s="115" t="s">
        <v>119</v>
      </c>
      <c r="E21" s="103"/>
      <c r="F21" s="117" t="n">
        <v>1500</v>
      </c>
      <c r="G21" s="104"/>
      <c r="H21" s="103"/>
      <c r="I21" s="103" t="n">
        <f aca="false">SUM(E21:H21)</f>
        <v>1500</v>
      </c>
    </row>
    <row r="22" customFormat="false" ht="39" hidden="false" customHeight="true" outlineLevel="0" collapsed="false">
      <c r="A22" s="105"/>
      <c r="B22" s="106" t="s">
        <v>100</v>
      </c>
      <c r="C22" s="107"/>
      <c r="D22" s="118"/>
      <c r="E22" s="119" t="n">
        <f aca="false">SUM(E20:E21)</f>
        <v>0</v>
      </c>
      <c r="F22" s="119" t="n">
        <f aca="false">SUM(F20:F21)</f>
        <v>1860</v>
      </c>
      <c r="G22" s="119" t="n">
        <f aca="false">SUM(G20:G21)</f>
        <v>0</v>
      </c>
      <c r="H22" s="119" t="n">
        <f aca="false">SUM(H20:H21)</f>
        <v>0</v>
      </c>
      <c r="I22" s="109" t="n">
        <f aca="false">SUM(E22:H22)</f>
        <v>1860</v>
      </c>
    </row>
    <row r="23" customFormat="false" ht="14.25" hidden="false" customHeight="true" outlineLevel="0" collapsed="false">
      <c r="D23" s="86"/>
      <c r="E23" s="86"/>
      <c r="F23" s="86"/>
      <c r="G23" s="86"/>
    </row>
  </sheetData>
  <mergeCells count="9">
    <mergeCell ref="A1:I1"/>
    <mergeCell ref="A2:I2"/>
    <mergeCell ref="A3:I3"/>
    <mergeCell ref="C4:D4"/>
    <mergeCell ref="A5:A6"/>
    <mergeCell ref="B5:B6"/>
    <mergeCell ref="C5:C6"/>
    <mergeCell ref="D5:D6"/>
    <mergeCell ref="E5:I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&amp;A&amp;C&amp;"標楷體,Regular"&amp;12第 &amp;P 頁 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1.1015625" defaultRowHeight="16.5" zeroHeight="false" outlineLevelRow="0" outlineLevelCol="0"/>
  <cols>
    <col collapsed="false" customWidth="true" hidden="false" outlineLevel="0" max="1" min="1" style="87" width="8.63"/>
    <col collapsed="false" customWidth="true" hidden="false" outlineLevel="0" max="2" min="2" style="66" width="24.21"/>
    <col collapsed="false" customWidth="true" hidden="false" outlineLevel="0" max="3" min="3" style="66" width="18.2"/>
    <col collapsed="false" customWidth="true" hidden="false" outlineLevel="0" max="4" min="4" style="66" width="32.7"/>
    <col collapsed="false" customWidth="true" hidden="false" outlineLevel="0" max="5" min="5" style="66" width="12.03"/>
    <col collapsed="false" customWidth="true" hidden="false" outlineLevel="0" max="6" min="6" style="66" width="16.96"/>
    <col collapsed="false" customWidth="true" hidden="false" outlineLevel="0" max="7" min="7" style="66" width="14.19"/>
    <col collapsed="false" customWidth="true" hidden="false" outlineLevel="0" max="8" min="8" style="66" width="12.64"/>
    <col collapsed="false" customWidth="true" hidden="false" outlineLevel="0" max="9" min="9" style="66" width="14.03"/>
    <col collapsed="false" customWidth="false" hidden="false" outlineLevel="0" max="257" min="10" style="66" width="11.1"/>
  </cols>
  <sheetData>
    <row r="1" customFormat="false" ht="22.5" hidden="false" customHeight="true" outlineLevel="0" collapsed="false">
      <c r="A1" s="88" t="s">
        <v>81</v>
      </c>
      <c r="B1" s="88"/>
      <c r="C1" s="88"/>
      <c r="D1" s="88"/>
      <c r="E1" s="88"/>
      <c r="F1" s="88"/>
      <c r="G1" s="88"/>
      <c r="H1" s="88"/>
      <c r="I1" s="88"/>
      <c r="J1" s="89"/>
      <c r="K1" s="90"/>
      <c r="L1" s="90"/>
      <c r="M1" s="90"/>
      <c r="N1" s="90"/>
      <c r="O1" s="90"/>
    </row>
    <row r="2" customFormat="false" ht="22.5" hidden="false" customHeight="true" outlineLevel="0" collapsed="false">
      <c r="A2" s="91" t="s">
        <v>45</v>
      </c>
      <c r="B2" s="91"/>
      <c r="C2" s="91"/>
      <c r="D2" s="91"/>
      <c r="E2" s="91"/>
      <c r="F2" s="91"/>
      <c r="G2" s="91"/>
      <c r="H2" s="91"/>
      <c r="I2" s="91"/>
    </row>
    <row r="3" customFormat="false" ht="21.75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  <c r="H3" s="92"/>
      <c r="I3" s="92"/>
    </row>
    <row r="4" customFormat="false" ht="27" hidden="false" customHeight="true" outlineLevel="0" collapsed="false">
      <c r="C4" s="93" t="s">
        <v>56</v>
      </c>
      <c r="D4" s="93"/>
    </row>
    <row r="5" customFormat="false" ht="18" hidden="false" customHeight="true" outlineLevel="0" collapsed="false">
      <c r="A5" s="94" t="s">
        <v>95</v>
      </c>
      <c r="B5" s="69" t="s">
        <v>84</v>
      </c>
      <c r="C5" s="69" t="s">
        <v>48</v>
      </c>
      <c r="D5" s="95" t="s">
        <v>55</v>
      </c>
      <c r="E5" s="68" t="s">
        <v>50</v>
      </c>
      <c r="F5" s="68"/>
      <c r="G5" s="68"/>
      <c r="H5" s="68"/>
      <c r="I5" s="68"/>
    </row>
    <row r="6" customFormat="false" ht="39" hidden="false" customHeight="true" outlineLevel="0" collapsed="false">
      <c r="A6" s="94"/>
      <c r="B6" s="69"/>
      <c r="C6" s="69"/>
      <c r="D6" s="95"/>
      <c r="E6" s="68" t="s">
        <v>20</v>
      </c>
      <c r="F6" s="69" t="s">
        <v>85</v>
      </c>
      <c r="G6" s="69" t="s">
        <v>86</v>
      </c>
      <c r="H6" s="68" t="s">
        <v>87</v>
      </c>
      <c r="I6" s="68" t="s">
        <v>52</v>
      </c>
    </row>
    <row r="7" customFormat="false" ht="39" hidden="false" customHeight="true" outlineLevel="0" collapsed="false">
      <c r="A7" s="96"/>
      <c r="B7" s="97" t="s">
        <v>96</v>
      </c>
      <c r="C7" s="97"/>
      <c r="D7" s="98"/>
      <c r="E7" s="99" t="n">
        <f aca="false">E9+E11+E16+E19+E22</f>
        <v>80</v>
      </c>
      <c r="F7" s="99" t="n">
        <f aca="false">F9+F11+F16+F19+F22</f>
        <v>8428</v>
      </c>
      <c r="G7" s="99" t="n">
        <f aca="false">G9+G11+G16+G19+G22</f>
        <v>0</v>
      </c>
      <c r="H7" s="99" t="n">
        <f aca="false">H9+H11+H16+H19+H22</f>
        <v>0</v>
      </c>
      <c r="I7" s="99" t="n">
        <f aca="false">I9+I11+I16+I19+I22</f>
        <v>8508</v>
      </c>
    </row>
    <row r="8" customFormat="false" ht="39" hidden="false" customHeight="true" outlineLevel="0" collapsed="false">
      <c r="A8" s="100" t="n">
        <v>12023</v>
      </c>
      <c r="B8" s="68" t="s">
        <v>97</v>
      </c>
      <c r="C8" s="101" t="s">
        <v>98</v>
      </c>
      <c r="D8" s="102" t="s">
        <v>99</v>
      </c>
      <c r="E8" s="103" t="n">
        <v>10</v>
      </c>
      <c r="F8" s="103" t="n">
        <v>500</v>
      </c>
      <c r="G8" s="104"/>
      <c r="H8" s="103"/>
      <c r="I8" s="103" t="n">
        <f aca="false">SUM(E8:H8)</f>
        <v>510</v>
      </c>
    </row>
    <row r="9" customFormat="false" ht="39" hidden="false" customHeight="true" outlineLevel="0" collapsed="false">
      <c r="A9" s="105"/>
      <c r="B9" s="106" t="s">
        <v>100</v>
      </c>
      <c r="C9" s="107"/>
      <c r="D9" s="108"/>
      <c r="E9" s="109" t="n">
        <f aca="false">SUM(E8:E8)</f>
        <v>10</v>
      </c>
      <c r="F9" s="109" t="n">
        <f aca="false">SUM(F8:F8)</f>
        <v>500</v>
      </c>
      <c r="G9" s="109" t="n">
        <f aca="false">SUM(G8:G8)</f>
        <v>0</v>
      </c>
      <c r="H9" s="109" t="n">
        <f aca="false">SUM(H8:H8)</f>
        <v>0</v>
      </c>
      <c r="I9" s="109" t="n">
        <f aca="false">SUM(E9:H9)</f>
        <v>510</v>
      </c>
    </row>
    <row r="10" customFormat="false" ht="39" hidden="false" customHeight="true" outlineLevel="0" collapsed="false">
      <c r="A10" s="110" t="n">
        <v>12027</v>
      </c>
      <c r="B10" s="111" t="s">
        <v>101</v>
      </c>
      <c r="C10" s="101" t="s">
        <v>102</v>
      </c>
      <c r="D10" s="112" t="s">
        <v>103</v>
      </c>
      <c r="E10" s="103" t="n">
        <v>50</v>
      </c>
      <c r="F10" s="103" t="n">
        <v>400</v>
      </c>
      <c r="G10" s="104"/>
      <c r="H10" s="103"/>
      <c r="I10" s="103" t="n">
        <f aca="false">SUM(E10:H10)</f>
        <v>450</v>
      </c>
    </row>
    <row r="11" customFormat="false" ht="39" hidden="false" customHeight="true" outlineLevel="0" collapsed="false">
      <c r="A11" s="105"/>
      <c r="B11" s="106" t="s">
        <v>100</v>
      </c>
      <c r="C11" s="107"/>
      <c r="D11" s="108"/>
      <c r="E11" s="109" t="n">
        <f aca="false">SUM(E10:E10)</f>
        <v>50</v>
      </c>
      <c r="F11" s="109" t="n">
        <f aca="false">SUM(F10:F10)</f>
        <v>400</v>
      </c>
      <c r="G11" s="109" t="n">
        <f aca="false">SUM(G10:G10)</f>
        <v>0</v>
      </c>
      <c r="H11" s="109" t="n">
        <f aca="false">SUM(H10:H10)</f>
        <v>0</v>
      </c>
      <c r="I11" s="109" t="n">
        <f aca="false">SUM(E11:H11)</f>
        <v>450</v>
      </c>
    </row>
    <row r="12" customFormat="false" ht="39" hidden="false" customHeight="true" outlineLevel="0" collapsed="false">
      <c r="A12" s="113" t="n">
        <v>12044</v>
      </c>
      <c r="B12" s="69" t="s">
        <v>104</v>
      </c>
      <c r="C12" s="101" t="n">
        <v>1110103</v>
      </c>
      <c r="D12" s="114" t="s">
        <v>105</v>
      </c>
      <c r="E12" s="103"/>
      <c r="F12" s="104" t="n">
        <v>750</v>
      </c>
      <c r="G12" s="104"/>
      <c r="H12" s="103"/>
      <c r="I12" s="103" t="n">
        <f aca="false">SUM(E12:H12)</f>
        <v>750</v>
      </c>
    </row>
    <row r="13" customFormat="false" ht="39" hidden="false" customHeight="true" outlineLevel="0" collapsed="false">
      <c r="A13" s="113" t="n">
        <v>12044</v>
      </c>
      <c r="B13" s="69" t="s">
        <v>104</v>
      </c>
      <c r="C13" s="101" t="n">
        <v>1110103</v>
      </c>
      <c r="D13" s="114" t="s">
        <v>106</v>
      </c>
      <c r="E13" s="103" t="n">
        <v>20</v>
      </c>
      <c r="F13" s="104" t="n">
        <v>1425</v>
      </c>
      <c r="G13" s="104"/>
      <c r="H13" s="103"/>
      <c r="I13" s="103" t="n">
        <f aca="false">SUM(E13:H13)</f>
        <v>1445</v>
      </c>
    </row>
    <row r="14" customFormat="false" ht="39" hidden="false" customHeight="true" outlineLevel="0" collapsed="false">
      <c r="A14" s="113" t="n">
        <v>12044</v>
      </c>
      <c r="B14" s="69" t="s">
        <v>104</v>
      </c>
      <c r="C14" s="101" t="s">
        <v>107</v>
      </c>
      <c r="D14" s="95" t="s">
        <v>108</v>
      </c>
      <c r="E14" s="103"/>
      <c r="F14" s="104" t="n">
        <v>800</v>
      </c>
      <c r="G14" s="104"/>
      <c r="H14" s="103"/>
      <c r="I14" s="103" t="n">
        <f aca="false">SUM(E14:H14)</f>
        <v>800</v>
      </c>
    </row>
    <row r="15" customFormat="false" ht="39" hidden="false" customHeight="true" outlineLevel="0" collapsed="false">
      <c r="A15" s="113" t="n">
        <v>12044</v>
      </c>
      <c r="B15" s="69" t="s">
        <v>104</v>
      </c>
      <c r="C15" s="101" t="s">
        <v>109</v>
      </c>
      <c r="D15" s="95" t="s">
        <v>110</v>
      </c>
      <c r="E15" s="103"/>
      <c r="F15" s="103" t="n">
        <v>93</v>
      </c>
      <c r="G15" s="104"/>
      <c r="H15" s="103"/>
      <c r="I15" s="103" t="n">
        <f aca="false">SUM(E15:H15)</f>
        <v>93</v>
      </c>
    </row>
    <row r="16" customFormat="false" ht="39" hidden="false" customHeight="true" outlineLevel="0" collapsed="false">
      <c r="A16" s="105"/>
      <c r="B16" s="106" t="s">
        <v>100</v>
      </c>
      <c r="C16" s="107"/>
      <c r="D16" s="106"/>
      <c r="E16" s="109" t="n">
        <f aca="false">SUM(E12:E15)</f>
        <v>20</v>
      </c>
      <c r="F16" s="109" t="n">
        <f aca="false">SUM(F12:F15)</f>
        <v>3068</v>
      </c>
      <c r="G16" s="109" t="n">
        <f aca="false">SUM(G12:G15)</f>
        <v>0</v>
      </c>
      <c r="H16" s="109" t="n">
        <f aca="false">SUM(H12:H15)</f>
        <v>0</v>
      </c>
      <c r="I16" s="109" t="n">
        <f aca="false">SUM(E16:H16)</f>
        <v>3088</v>
      </c>
    </row>
    <row r="17" customFormat="false" ht="39" hidden="false" customHeight="true" outlineLevel="0" collapsed="false">
      <c r="A17" s="100" t="n">
        <v>12049</v>
      </c>
      <c r="B17" s="68" t="s">
        <v>111</v>
      </c>
      <c r="C17" s="101" t="s">
        <v>112</v>
      </c>
      <c r="D17" s="111" t="s">
        <v>113</v>
      </c>
      <c r="E17" s="103"/>
      <c r="F17" s="103" t="n">
        <v>2000</v>
      </c>
      <c r="G17" s="104"/>
      <c r="H17" s="103"/>
      <c r="I17" s="103" t="n">
        <f aca="false">SUM(E17:H17)</f>
        <v>2000</v>
      </c>
    </row>
    <row r="18" customFormat="false" ht="39" hidden="false" customHeight="true" outlineLevel="0" collapsed="false">
      <c r="A18" s="100" t="n">
        <v>12049</v>
      </c>
      <c r="B18" s="68" t="s">
        <v>111</v>
      </c>
      <c r="C18" s="101" t="n">
        <v>1110103</v>
      </c>
      <c r="D18" s="111" t="s">
        <v>114</v>
      </c>
      <c r="E18" s="103"/>
      <c r="F18" s="103" t="n">
        <v>600</v>
      </c>
      <c r="G18" s="104"/>
      <c r="H18" s="103"/>
      <c r="I18" s="103" t="n">
        <f aca="false">SUM(E18:H18)</f>
        <v>600</v>
      </c>
    </row>
    <row r="19" customFormat="false" ht="39" hidden="false" customHeight="true" outlineLevel="0" collapsed="false">
      <c r="A19" s="105"/>
      <c r="B19" s="106" t="s">
        <v>100</v>
      </c>
      <c r="C19" s="107"/>
      <c r="D19" s="106"/>
      <c r="E19" s="109" t="n">
        <f aca="false">SUM(E17:E18)</f>
        <v>0</v>
      </c>
      <c r="F19" s="109" t="n">
        <f aca="false">SUM(F17:F18)</f>
        <v>2600</v>
      </c>
      <c r="G19" s="109" t="n">
        <f aca="false">SUM(G17:G18)</f>
        <v>0</v>
      </c>
      <c r="H19" s="109" t="n">
        <f aca="false">SUM(H17:H18)</f>
        <v>0</v>
      </c>
      <c r="I19" s="109" t="n">
        <f aca="false">SUM(E19:H19)</f>
        <v>2600</v>
      </c>
    </row>
    <row r="20" customFormat="false" ht="39" hidden="false" customHeight="true" outlineLevel="0" collapsed="false">
      <c r="A20" s="110" t="n">
        <v>12050</v>
      </c>
      <c r="B20" s="115" t="s">
        <v>115</v>
      </c>
      <c r="C20" s="101" t="s">
        <v>116</v>
      </c>
      <c r="D20" s="116" t="s">
        <v>117</v>
      </c>
      <c r="E20" s="103"/>
      <c r="F20" s="117" t="n">
        <v>360</v>
      </c>
      <c r="G20" s="104"/>
      <c r="H20" s="103"/>
      <c r="I20" s="103" t="n">
        <f aca="false">SUM(E20:H20)</f>
        <v>360</v>
      </c>
    </row>
    <row r="21" customFormat="false" ht="39" hidden="false" customHeight="true" outlineLevel="0" collapsed="false">
      <c r="A21" s="110" t="n">
        <v>12050</v>
      </c>
      <c r="B21" s="115" t="s">
        <v>115</v>
      </c>
      <c r="C21" s="101" t="s">
        <v>118</v>
      </c>
      <c r="D21" s="115" t="s">
        <v>119</v>
      </c>
      <c r="E21" s="103"/>
      <c r="F21" s="117" t="n">
        <v>1500</v>
      </c>
      <c r="G21" s="104"/>
      <c r="H21" s="103"/>
      <c r="I21" s="103" t="n">
        <f aca="false">SUM(E21:H21)</f>
        <v>1500</v>
      </c>
    </row>
    <row r="22" customFormat="false" ht="39" hidden="false" customHeight="true" outlineLevel="0" collapsed="false">
      <c r="A22" s="105"/>
      <c r="B22" s="106" t="s">
        <v>100</v>
      </c>
      <c r="C22" s="107"/>
      <c r="D22" s="118"/>
      <c r="E22" s="119" t="n">
        <f aca="false">SUM(E20:E21)</f>
        <v>0</v>
      </c>
      <c r="F22" s="119" t="n">
        <f aca="false">SUM(F20:F21)</f>
        <v>1860</v>
      </c>
      <c r="G22" s="119" t="n">
        <f aca="false">SUM(G20:G21)</f>
        <v>0</v>
      </c>
      <c r="H22" s="119" t="n">
        <f aca="false">SUM(H20:H21)</f>
        <v>0</v>
      </c>
      <c r="I22" s="109" t="n">
        <f aca="false">SUM(E22:H22)</f>
        <v>1860</v>
      </c>
    </row>
    <row r="23" customFormat="false" ht="36" hidden="false" customHeight="true" outlineLevel="0" collapsed="false">
      <c r="D23" s="86"/>
      <c r="E23" s="86"/>
      <c r="F23" s="86"/>
      <c r="G23" s="86"/>
    </row>
  </sheetData>
  <mergeCells count="9">
    <mergeCell ref="A1:I1"/>
    <mergeCell ref="A2:I2"/>
    <mergeCell ref="A3:I3"/>
    <mergeCell ref="C4:D4"/>
    <mergeCell ref="A5:A6"/>
    <mergeCell ref="B5:B6"/>
    <mergeCell ref="C5:C6"/>
    <mergeCell ref="D5:D6"/>
    <mergeCell ref="E5:I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&amp;A&amp;C&amp;"標楷體,Regular"&amp;12第 &amp;P 頁 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9.13"/>
    <col collapsed="false" customWidth="true" hidden="false" outlineLevel="0" max="3" min="3" style="2" width="13.87"/>
    <col collapsed="false" customWidth="true" hidden="false" outlineLevel="0" max="4" min="4" style="2" width="32.7"/>
    <col collapsed="false" customWidth="true" hidden="false" outlineLevel="0" max="5" min="5" style="120" width="8.02"/>
    <col collapsed="false" customWidth="true" hidden="false" outlineLevel="0" max="6" min="6" style="120" width="9.09"/>
    <col collapsed="false" customWidth="true" hidden="false" outlineLevel="0" max="7" min="7" style="120" width="12.03"/>
    <col collapsed="false" customWidth="true" hidden="false" outlineLevel="0" max="8" min="8" style="120" width="16.96"/>
    <col collapsed="false" customWidth="true" hidden="false" outlineLevel="0" max="9" min="9" style="120" width="14.19"/>
    <col collapsed="false" customWidth="true" hidden="false" outlineLevel="0" max="10" min="10" style="120" width="8.02"/>
    <col collapsed="false" customWidth="true" hidden="false" outlineLevel="0" max="11" min="11" style="120" width="12.03"/>
    <col collapsed="false" customWidth="false" hidden="false" outlineLevel="0" max="257" min="12" style="2" width="11.1"/>
  </cols>
  <sheetData>
    <row r="1" customFormat="false" ht="27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7"/>
      <c r="N1" s="7"/>
      <c r="O1" s="7"/>
      <c r="P1" s="7"/>
      <c r="Q1" s="7"/>
    </row>
    <row r="2" customFormat="false" ht="27.7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7.75" hidden="false" customHeight="true" outlineLevel="0" collapsed="false">
      <c r="A3" s="37" t="s">
        <v>8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1" hidden="false" customHeight="true" outlineLevel="0" collapsed="false">
      <c r="C4" s="47" t="s">
        <v>58</v>
      </c>
      <c r="D4" s="47"/>
      <c r="E4" s="121"/>
      <c r="F4" s="121"/>
      <c r="G4" s="121"/>
    </row>
    <row r="5" customFormat="false" ht="27" hidden="false" customHeight="true" outlineLevel="0" collapsed="false">
      <c r="A5" s="94" t="s">
        <v>95</v>
      </c>
      <c r="B5" s="69" t="s">
        <v>84</v>
      </c>
      <c r="C5" s="39" t="s">
        <v>48</v>
      </c>
      <c r="D5" s="48" t="s">
        <v>59</v>
      </c>
      <c r="E5" s="68" t="s">
        <v>60</v>
      </c>
      <c r="F5" s="68" t="s">
        <v>61</v>
      </c>
      <c r="G5" s="68" t="s">
        <v>50</v>
      </c>
      <c r="H5" s="68"/>
      <c r="I5" s="68"/>
      <c r="J5" s="68"/>
      <c r="K5" s="68"/>
    </row>
    <row r="6" customFormat="false" ht="36" hidden="false" customHeight="true" outlineLevel="0" collapsed="false">
      <c r="A6" s="94"/>
      <c r="B6" s="69"/>
      <c r="C6" s="39"/>
      <c r="D6" s="48"/>
      <c r="E6" s="68"/>
      <c r="F6" s="68"/>
      <c r="G6" s="68" t="s">
        <v>20</v>
      </c>
      <c r="H6" s="69" t="s">
        <v>120</v>
      </c>
      <c r="I6" s="69" t="s">
        <v>86</v>
      </c>
      <c r="J6" s="68" t="s">
        <v>87</v>
      </c>
      <c r="K6" s="68" t="s">
        <v>52</v>
      </c>
    </row>
    <row r="7" customFormat="false" ht="24" hidden="false" customHeight="true" outlineLevel="0" collapsed="false">
      <c r="A7" s="96"/>
      <c r="B7" s="97" t="s">
        <v>96</v>
      </c>
      <c r="C7" s="122"/>
      <c r="D7" s="123"/>
      <c r="E7" s="124"/>
      <c r="F7" s="124"/>
      <c r="G7" s="99" t="n">
        <f aca="false">G22+G35+G45+G70+G85+G89+G96+G113+G126+G130+G135+G139+G159+G168+G179+G192+G196+G205+G224</f>
        <v>75</v>
      </c>
      <c r="H7" s="99" t="n">
        <f aca="false">H22+H35+H45+H70+H85+H89+H96+H113+H126+H130+H135+H139+H159+H168+H179+H192+H196+H205+H224</f>
        <v>40869</v>
      </c>
      <c r="I7" s="99" t="n">
        <f aca="false">I22+I35+I45+I70+I85+I89+I96+I113+I126+I130+I135+I139+I159+I168+I179+I192+I196+I205+I224</f>
        <v>0</v>
      </c>
      <c r="J7" s="99" t="n">
        <f aca="false">J22+J35+J45+J70+J85+J89+J96+J113+J126+J130+J135+J139+J159+J168+J179+J192+J196+J205+J224</f>
        <v>0</v>
      </c>
      <c r="K7" s="99" t="n">
        <f aca="false">K22+K35+K45+K70+K85+K89+K96+K113+K126+K130+K135+K139+K159+K168+K179+K192+K196+K205+K224</f>
        <v>40944</v>
      </c>
    </row>
    <row r="8" customFormat="false" ht="24" hidden="false" customHeight="true" outlineLevel="0" collapsed="false">
      <c r="A8" s="125" t="n">
        <v>12001</v>
      </c>
      <c r="B8" s="126" t="s">
        <v>121</v>
      </c>
      <c r="C8" s="127" t="s">
        <v>122</v>
      </c>
      <c r="D8" s="128" t="s">
        <v>123</v>
      </c>
      <c r="E8" s="129" t="n">
        <v>1</v>
      </c>
      <c r="F8" s="129" t="n">
        <v>200</v>
      </c>
      <c r="G8" s="103" t="n">
        <v>0</v>
      </c>
      <c r="H8" s="130" t="n">
        <v>200</v>
      </c>
      <c r="I8" s="103" t="n">
        <v>0</v>
      </c>
      <c r="J8" s="103" t="n">
        <v>0</v>
      </c>
      <c r="K8" s="103" t="n">
        <f aca="false">SUM(G8:J8)</f>
        <v>200</v>
      </c>
    </row>
    <row r="9" customFormat="false" ht="24" hidden="false" customHeight="true" outlineLevel="0" collapsed="false">
      <c r="A9" s="125" t="n">
        <v>12001</v>
      </c>
      <c r="B9" s="126" t="s">
        <v>121</v>
      </c>
      <c r="C9" s="127" t="s">
        <v>124</v>
      </c>
      <c r="D9" s="131" t="s">
        <v>125</v>
      </c>
      <c r="E9" s="129" t="n">
        <v>4</v>
      </c>
      <c r="F9" s="129" t="n">
        <v>100</v>
      </c>
      <c r="G9" s="103" t="n">
        <v>0</v>
      </c>
      <c r="H9" s="130" t="n">
        <v>400</v>
      </c>
      <c r="I9" s="103" t="n">
        <v>0</v>
      </c>
      <c r="J9" s="103" t="n">
        <v>0</v>
      </c>
      <c r="K9" s="103" t="n">
        <f aca="false">SUM(G9:J9)</f>
        <v>400</v>
      </c>
    </row>
    <row r="10" customFormat="false" ht="24" hidden="false" customHeight="true" outlineLevel="0" collapsed="false">
      <c r="A10" s="125" t="n">
        <v>12001</v>
      </c>
      <c r="B10" s="126" t="s">
        <v>121</v>
      </c>
      <c r="C10" s="127" t="s">
        <v>126</v>
      </c>
      <c r="D10" s="128" t="s">
        <v>127</v>
      </c>
      <c r="E10" s="129" t="n">
        <v>16</v>
      </c>
      <c r="F10" s="129" t="n">
        <v>25</v>
      </c>
      <c r="G10" s="103" t="n">
        <v>0</v>
      </c>
      <c r="H10" s="130" t="n">
        <v>400</v>
      </c>
      <c r="I10" s="103" t="n">
        <v>0</v>
      </c>
      <c r="J10" s="103" t="n">
        <v>0</v>
      </c>
      <c r="K10" s="103" t="n">
        <f aca="false">SUM(G10:J10)</f>
        <v>400</v>
      </c>
    </row>
    <row r="11" customFormat="false" ht="24" hidden="false" customHeight="true" outlineLevel="0" collapsed="false">
      <c r="A11" s="125" t="n">
        <v>12001</v>
      </c>
      <c r="B11" s="126" t="s">
        <v>121</v>
      </c>
      <c r="C11" s="127" t="s">
        <v>128</v>
      </c>
      <c r="D11" s="128" t="s">
        <v>129</v>
      </c>
      <c r="E11" s="129" t="n">
        <v>1</v>
      </c>
      <c r="F11" s="129" t="n">
        <v>50</v>
      </c>
      <c r="G11" s="103" t="n">
        <v>0</v>
      </c>
      <c r="H11" s="130" t="n">
        <v>50</v>
      </c>
      <c r="I11" s="103" t="n">
        <v>0</v>
      </c>
      <c r="J11" s="103" t="n">
        <v>0</v>
      </c>
      <c r="K11" s="103" t="n">
        <f aca="false">SUM(G11:J11)</f>
        <v>50</v>
      </c>
    </row>
    <row r="12" customFormat="false" ht="24" hidden="false" customHeight="true" outlineLevel="0" collapsed="false">
      <c r="A12" s="125" t="n">
        <v>12001</v>
      </c>
      <c r="B12" s="126" t="s">
        <v>121</v>
      </c>
      <c r="C12" s="127" t="s">
        <v>126</v>
      </c>
      <c r="D12" s="128" t="s">
        <v>130</v>
      </c>
      <c r="E12" s="129" t="n">
        <v>10</v>
      </c>
      <c r="F12" s="129" t="n">
        <v>30</v>
      </c>
      <c r="G12" s="103" t="n">
        <v>0</v>
      </c>
      <c r="H12" s="130" t="n">
        <v>300</v>
      </c>
      <c r="I12" s="103" t="n">
        <v>0</v>
      </c>
      <c r="J12" s="103" t="n">
        <v>0</v>
      </c>
      <c r="K12" s="103" t="n">
        <f aca="false">SUM(G12:J12)</f>
        <v>300</v>
      </c>
    </row>
    <row r="13" customFormat="false" ht="24" hidden="false" customHeight="true" outlineLevel="0" collapsed="false">
      <c r="A13" s="125" t="n">
        <v>12001</v>
      </c>
      <c r="B13" s="126" t="s">
        <v>121</v>
      </c>
      <c r="C13" s="127" t="s">
        <v>124</v>
      </c>
      <c r="D13" s="128" t="s">
        <v>131</v>
      </c>
      <c r="E13" s="129" t="n">
        <v>3</v>
      </c>
      <c r="F13" s="129" t="n">
        <v>16</v>
      </c>
      <c r="G13" s="103" t="n">
        <v>0</v>
      </c>
      <c r="H13" s="130" t="n">
        <v>48</v>
      </c>
      <c r="I13" s="103" t="n">
        <v>0</v>
      </c>
      <c r="J13" s="103" t="n">
        <v>0</v>
      </c>
      <c r="K13" s="103" t="n">
        <f aca="false">SUM(G13:J13)</f>
        <v>48</v>
      </c>
    </row>
    <row r="14" customFormat="false" ht="12.75" hidden="false" customHeight="true" outlineLevel="0" collapsed="false">
      <c r="A14" s="125" t="n">
        <v>12001</v>
      </c>
      <c r="B14" s="126" t="s">
        <v>121</v>
      </c>
      <c r="C14" s="127" t="s">
        <v>132</v>
      </c>
      <c r="D14" s="132" t="s">
        <v>133</v>
      </c>
      <c r="E14" s="129" t="n">
        <v>3</v>
      </c>
      <c r="F14" s="129" t="n">
        <v>20</v>
      </c>
      <c r="G14" s="103" t="n">
        <v>0</v>
      </c>
      <c r="H14" s="130" t="n">
        <v>60</v>
      </c>
      <c r="I14" s="103" t="n">
        <v>0</v>
      </c>
      <c r="J14" s="103" t="n">
        <v>0</v>
      </c>
      <c r="K14" s="103" t="n">
        <f aca="false">SUM(G14:J14)</f>
        <v>60</v>
      </c>
    </row>
    <row r="15" customFormat="false" ht="16.5" hidden="false" customHeight="false" outlineLevel="0" collapsed="false">
      <c r="A15" s="125" t="n">
        <v>12001</v>
      </c>
      <c r="B15" s="126" t="s">
        <v>121</v>
      </c>
      <c r="C15" s="127" t="s">
        <v>134</v>
      </c>
      <c r="D15" s="128" t="s">
        <v>135</v>
      </c>
      <c r="E15" s="129" t="n">
        <v>1</v>
      </c>
      <c r="F15" s="129" t="n">
        <v>200</v>
      </c>
      <c r="G15" s="103" t="n">
        <v>10</v>
      </c>
      <c r="H15" s="130" t="n">
        <v>200</v>
      </c>
      <c r="I15" s="103" t="n">
        <v>0</v>
      </c>
      <c r="J15" s="103" t="n">
        <v>0</v>
      </c>
      <c r="K15" s="103" t="n">
        <f aca="false">SUM(G15:J15)</f>
        <v>210</v>
      </c>
    </row>
    <row r="16" customFormat="false" ht="16.5" hidden="false" customHeight="false" outlineLevel="0" collapsed="false">
      <c r="A16" s="125" t="n">
        <v>12001</v>
      </c>
      <c r="B16" s="126" t="s">
        <v>121</v>
      </c>
      <c r="C16" s="127" t="s">
        <v>136</v>
      </c>
      <c r="D16" s="133" t="s">
        <v>137</v>
      </c>
      <c r="E16" s="129" t="n">
        <v>2</v>
      </c>
      <c r="F16" s="129" t="n">
        <v>27.5</v>
      </c>
      <c r="G16" s="103" t="n">
        <v>0</v>
      </c>
      <c r="H16" s="130" t="n">
        <v>55</v>
      </c>
      <c r="I16" s="103" t="n">
        <v>0</v>
      </c>
      <c r="J16" s="103" t="n">
        <v>0</v>
      </c>
      <c r="K16" s="103" t="n">
        <f aca="false">SUM(G16:J16)</f>
        <v>55</v>
      </c>
    </row>
    <row r="17" customFormat="false" ht="16.5" hidden="false" customHeight="false" outlineLevel="0" collapsed="false">
      <c r="A17" s="125" t="n">
        <v>12001</v>
      </c>
      <c r="B17" s="126" t="s">
        <v>121</v>
      </c>
      <c r="C17" s="127" t="s">
        <v>138</v>
      </c>
      <c r="D17" s="128" t="s">
        <v>139</v>
      </c>
      <c r="E17" s="129" t="n">
        <v>1</v>
      </c>
      <c r="F17" s="129" t="n">
        <v>40</v>
      </c>
      <c r="G17" s="103" t="n">
        <v>0</v>
      </c>
      <c r="H17" s="130" t="n">
        <v>40</v>
      </c>
      <c r="I17" s="103" t="n">
        <v>0</v>
      </c>
      <c r="J17" s="103" t="n">
        <v>0</v>
      </c>
      <c r="K17" s="103" t="n">
        <f aca="false">SUM(G17:J17)</f>
        <v>40</v>
      </c>
    </row>
    <row r="18" customFormat="false" ht="16.5" hidden="false" customHeight="false" outlineLevel="0" collapsed="false">
      <c r="A18" s="125" t="n">
        <v>12001</v>
      </c>
      <c r="B18" s="126" t="s">
        <v>121</v>
      </c>
      <c r="C18" s="127" t="s">
        <v>140</v>
      </c>
      <c r="D18" s="132" t="s">
        <v>141</v>
      </c>
      <c r="E18" s="129" t="n">
        <v>1</v>
      </c>
      <c r="F18" s="129" t="n">
        <v>45</v>
      </c>
      <c r="G18" s="103" t="n">
        <v>0</v>
      </c>
      <c r="H18" s="130" t="n">
        <v>45</v>
      </c>
      <c r="I18" s="103" t="n">
        <v>0</v>
      </c>
      <c r="J18" s="103" t="n">
        <v>0</v>
      </c>
      <c r="K18" s="103" t="n">
        <f aca="false">SUM(G18:J18)</f>
        <v>45</v>
      </c>
    </row>
    <row r="19" customFormat="false" ht="16.5" hidden="false" customHeight="false" outlineLevel="0" collapsed="false">
      <c r="A19" s="125" t="n">
        <v>12001</v>
      </c>
      <c r="B19" s="126" t="s">
        <v>121</v>
      </c>
      <c r="C19" s="127" t="s">
        <v>142</v>
      </c>
      <c r="D19" s="132" t="s">
        <v>143</v>
      </c>
      <c r="E19" s="129" t="n">
        <v>1</v>
      </c>
      <c r="F19" s="129" t="n">
        <v>15</v>
      </c>
      <c r="G19" s="103" t="n">
        <v>0</v>
      </c>
      <c r="H19" s="130" t="n">
        <v>15</v>
      </c>
      <c r="I19" s="103" t="n">
        <v>0</v>
      </c>
      <c r="J19" s="103" t="n">
        <v>0</v>
      </c>
      <c r="K19" s="103" t="n">
        <f aca="false">SUM(G19:J19)</f>
        <v>15</v>
      </c>
    </row>
    <row r="20" customFormat="false" ht="16.5" hidden="false" customHeight="false" outlineLevel="0" collapsed="false">
      <c r="A20" s="125" t="n">
        <v>12001</v>
      </c>
      <c r="B20" s="126" t="s">
        <v>121</v>
      </c>
      <c r="C20" s="127" t="s">
        <v>144</v>
      </c>
      <c r="D20" s="128" t="s">
        <v>145</v>
      </c>
      <c r="E20" s="129" t="n">
        <v>1</v>
      </c>
      <c r="F20" s="129" t="n">
        <v>81</v>
      </c>
      <c r="G20" s="103" t="n">
        <v>0</v>
      </c>
      <c r="H20" s="130" t="n">
        <v>81</v>
      </c>
      <c r="I20" s="103" t="n">
        <v>0</v>
      </c>
      <c r="J20" s="103" t="n">
        <v>0</v>
      </c>
      <c r="K20" s="103" t="n">
        <f aca="false">SUM(G20:J20)</f>
        <v>81</v>
      </c>
    </row>
    <row r="21" customFormat="false" ht="16.5" hidden="false" customHeight="false" outlineLevel="0" collapsed="false">
      <c r="A21" s="125" t="n">
        <v>12001</v>
      </c>
      <c r="B21" s="126" t="s">
        <v>121</v>
      </c>
      <c r="C21" s="127" t="s">
        <v>146</v>
      </c>
      <c r="D21" s="128" t="s">
        <v>147</v>
      </c>
      <c r="E21" s="129" t="n">
        <v>1</v>
      </c>
      <c r="F21" s="129" t="n">
        <v>150</v>
      </c>
      <c r="G21" s="103" t="n">
        <v>0</v>
      </c>
      <c r="H21" s="130" t="n">
        <v>150</v>
      </c>
      <c r="I21" s="103" t="n">
        <v>0</v>
      </c>
      <c r="J21" s="103" t="n">
        <v>0</v>
      </c>
      <c r="K21" s="103" t="n">
        <f aca="false">SUM(G21:J21)</f>
        <v>150</v>
      </c>
    </row>
    <row r="22" customFormat="false" ht="16.5" hidden="false" customHeight="false" outlineLevel="0" collapsed="false">
      <c r="A22" s="134"/>
      <c r="B22" s="135" t="s">
        <v>148</v>
      </c>
      <c r="C22" s="136"/>
      <c r="D22" s="137"/>
      <c r="E22" s="138"/>
      <c r="F22" s="138"/>
      <c r="G22" s="109" t="n">
        <f aca="false">SUM(G8:G21)</f>
        <v>10</v>
      </c>
      <c r="H22" s="109" t="n">
        <f aca="false">SUM(H8:H21)</f>
        <v>2044</v>
      </c>
      <c r="I22" s="109" t="n">
        <f aca="false">SUM(I8:I21)</f>
        <v>0</v>
      </c>
      <c r="J22" s="109" t="n">
        <f aca="false">SUM(J8:J21)</f>
        <v>0</v>
      </c>
      <c r="K22" s="109" t="n">
        <f aca="false">SUM(K8:K21)</f>
        <v>2054</v>
      </c>
    </row>
    <row r="23" customFormat="false" ht="16.5" hidden="false" customHeight="false" outlineLevel="0" collapsed="false">
      <c r="A23" s="125" t="n">
        <v>12002</v>
      </c>
      <c r="B23" s="126" t="s">
        <v>149</v>
      </c>
      <c r="C23" s="139" t="s">
        <v>150</v>
      </c>
      <c r="D23" s="140" t="s">
        <v>151</v>
      </c>
      <c r="E23" s="141" t="n">
        <v>10</v>
      </c>
      <c r="F23" s="142" t="n">
        <v>14</v>
      </c>
      <c r="G23" s="103" t="n">
        <v>0</v>
      </c>
      <c r="H23" s="143" t="n">
        <v>140</v>
      </c>
      <c r="I23" s="103" t="n">
        <v>0</v>
      </c>
      <c r="J23" s="103" t="n">
        <v>0</v>
      </c>
      <c r="K23" s="103" t="n">
        <f aca="false">SUM(G23:J23)</f>
        <v>140</v>
      </c>
    </row>
    <row r="24" customFormat="false" ht="16.5" hidden="false" customHeight="false" outlineLevel="0" collapsed="false">
      <c r="A24" s="125" t="n">
        <v>12002</v>
      </c>
      <c r="B24" s="126" t="s">
        <v>149</v>
      </c>
      <c r="C24" s="139" t="s">
        <v>152</v>
      </c>
      <c r="D24" s="140" t="s">
        <v>153</v>
      </c>
      <c r="E24" s="141" t="n">
        <v>10</v>
      </c>
      <c r="F24" s="142" t="n">
        <v>15.3</v>
      </c>
      <c r="G24" s="103" t="n">
        <v>0</v>
      </c>
      <c r="H24" s="143" t="n">
        <v>153</v>
      </c>
      <c r="I24" s="103" t="n">
        <v>0</v>
      </c>
      <c r="J24" s="103" t="n">
        <v>0</v>
      </c>
      <c r="K24" s="103" t="n">
        <f aca="false">SUM(G24:J24)</f>
        <v>153</v>
      </c>
    </row>
    <row r="25" customFormat="false" ht="16.5" hidden="false" customHeight="false" outlineLevel="0" collapsed="false">
      <c r="A25" s="125" t="n">
        <v>12002</v>
      </c>
      <c r="B25" s="126" t="s">
        <v>149</v>
      </c>
      <c r="C25" s="139" t="s">
        <v>154</v>
      </c>
      <c r="D25" s="144" t="s">
        <v>155</v>
      </c>
      <c r="E25" s="142" t="n">
        <v>2</v>
      </c>
      <c r="F25" s="142" t="n">
        <v>10</v>
      </c>
      <c r="G25" s="103" t="n">
        <v>0</v>
      </c>
      <c r="H25" s="143" t="n">
        <v>20</v>
      </c>
      <c r="I25" s="103" t="n">
        <v>0</v>
      </c>
      <c r="J25" s="103" t="n">
        <v>0</v>
      </c>
      <c r="K25" s="103" t="n">
        <f aca="false">SUM(G25:J25)</f>
        <v>20</v>
      </c>
    </row>
    <row r="26" customFormat="false" ht="16.5" hidden="false" customHeight="false" outlineLevel="0" collapsed="false">
      <c r="A26" s="125" t="n">
        <v>12002</v>
      </c>
      <c r="B26" s="126" t="s">
        <v>149</v>
      </c>
      <c r="C26" s="139" t="s">
        <v>156</v>
      </c>
      <c r="D26" s="128" t="s">
        <v>157</v>
      </c>
      <c r="E26" s="142" t="n">
        <v>1</v>
      </c>
      <c r="F26" s="142" t="n">
        <v>60</v>
      </c>
      <c r="G26" s="103" t="n">
        <v>0</v>
      </c>
      <c r="H26" s="143" t="n">
        <v>60</v>
      </c>
      <c r="I26" s="103" t="n">
        <v>0</v>
      </c>
      <c r="J26" s="103" t="n">
        <v>0</v>
      </c>
      <c r="K26" s="103" t="n">
        <f aca="false">SUM(G26:J26)</f>
        <v>60</v>
      </c>
    </row>
    <row r="27" customFormat="false" ht="16.5" hidden="false" customHeight="false" outlineLevel="0" collapsed="false">
      <c r="A27" s="125" t="n">
        <v>12002</v>
      </c>
      <c r="B27" s="126" t="s">
        <v>149</v>
      </c>
      <c r="C27" s="139" t="s">
        <v>158</v>
      </c>
      <c r="D27" s="128" t="s">
        <v>159</v>
      </c>
      <c r="E27" s="142" t="n">
        <v>1</v>
      </c>
      <c r="F27" s="142" t="n">
        <v>60</v>
      </c>
      <c r="G27" s="103" t="n">
        <v>0</v>
      </c>
      <c r="H27" s="143" t="n">
        <v>60</v>
      </c>
      <c r="I27" s="103" t="n">
        <v>0</v>
      </c>
      <c r="J27" s="103" t="n">
        <v>0</v>
      </c>
      <c r="K27" s="103" t="n">
        <f aca="false">SUM(G27:J27)</f>
        <v>60</v>
      </c>
    </row>
    <row r="28" customFormat="false" ht="16.5" hidden="false" customHeight="false" outlineLevel="0" collapsed="false">
      <c r="A28" s="125" t="n">
        <v>12002</v>
      </c>
      <c r="B28" s="126" t="s">
        <v>149</v>
      </c>
      <c r="C28" s="139" t="s">
        <v>160</v>
      </c>
      <c r="D28" s="128" t="s">
        <v>161</v>
      </c>
      <c r="E28" s="142" t="n">
        <v>2</v>
      </c>
      <c r="F28" s="142" t="n">
        <v>60</v>
      </c>
      <c r="G28" s="103" t="n">
        <v>0</v>
      </c>
      <c r="H28" s="143" t="n">
        <v>120</v>
      </c>
      <c r="I28" s="103" t="n">
        <v>0</v>
      </c>
      <c r="J28" s="103" t="n">
        <v>0</v>
      </c>
      <c r="K28" s="103" t="n">
        <f aca="false">SUM(G28:J28)</f>
        <v>120</v>
      </c>
    </row>
    <row r="29" customFormat="false" ht="16.5" hidden="false" customHeight="false" outlineLevel="0" collapsed="false">
      <c r="A29" s="125" t="n">
        <v>12002</v>
      </c>
      <c r="B29" s="126" t="s">
        <v>149</v>
      </c>
      <c r="C29" s="139" t="s">
        <v>162</v>
      </c>
      <c r="D29" s="128" t="s">
        <v>163</v>
      </c>
      <c r="E29" s="142" t="n">
        <v>48</v>
      </c>
      <c r="F29" s="142" t="n">
        <v>25</v>
      </c>
      <c r="G29" s="103" t="n">
        <v>50</v>
      </c>
      <c r="H29" s="143" t="n">
        <v>1200</v>
      </c>
      <c r="I29" s="103" t="n">
        <v>0</v>
      </c>
      <c r="J29" s="103" t="n">
        <v>0</v>
      </c>
      <c r="K29" s="103" t="n">
        <f aca="false">SUM(G29:J29)</f>
        <v>1250</v>
      </c>
    </row>
    <row r="30" customFormat="false" ht="16.5" hidden="false" customHeight="false" outlineLevel="0" collapsed="false">
      <c r="A30" s="125" t="n">
        <v>12002</v>
      </c>
      <c r="B30" s="126" t="s">
        <v>149</v>
      </c>
      <c r="C30" s="139" t="s">
        <v>162</v>
      </c>
      <c r="D30" s="128" t="s">
        <v>130</v>
      </c>
      <c r="E30" s="142" t="n">
        <v>6</v>
      </c>
      <c r="F30" s="142" t="n">
        <v>30</v>
      </c>
      <c r="G30" s="103" t="n">
        <v>0</v>
      </c>
      <c r="H30" s="143" t="n">
        <v>180</v>
      </c>
      <c r="I30" s="103" t="n">
        <v>0</v>
      </c>
      <c r="J30" s="103" t="n">
        <v>0</v>
      </c>
      <c r="K30" s="103" t="n">
        <f aca="false">SUM(G30:J30)</f>
        <v>180</v>
      </c>
    </row>
    <row r="31" customFormat="false" ht="16.5" hidden="false" customHeight="false" outlineLevel="0" collapsed="false">
      <c r="A31" s="125" t="n">
        <v>12002</v>
      </c>
      <c r="B31" s="126" t="s">
        <v>149</v>
      </c>
      <c r="C31" s="139" t="s">
        <v>164</v>
      </c>
      <c r="D31" s="128" t="s">
        <v>165</v>
      </c>
      <c r="E31" s="142" t="n">
        <v>1</v>
      </c>
      <c r="F31" s="142" t="n">
        <v>20</v>
      </c>
      <c r="G31" s="103" t="n">
        <v>0</v>
      </c>
      <c r="H31" s="143" t="n">
        <v>20</v>
      </c>
      <c r="I31" s="103" t="n">
        <v>0</v>
      </c>
      <c r="J31" s="103" t="n">
        <v>0</v>
      </c>
      <c r="K31" s="103" t="n">
        <f aca="false">SUM(G31:J31)</f>
        <v>20</v>
      </c>
    </row>
    <row r="32" customFormat="false" ht="18.75" hidden="false" customHeight="false" outlineLevel="0" collapsed="false">
      <c r="A32" s="125" t="n">
        <v>12002</v>
      </c>
      <c r="B32" s="126" t="s">
        <v>149</v>
      </c>
      <c r="C32" s="145" t="s">
        <v>166</v>
      </c>
      <c r="D32" s="128" t="s">
        <v>167</v>
      </c>
      <c r="E32" s="146" t="n">
        <v>1</v>
      </c>
      <c r="F32" s="146" t="n">
        <v>163</v>
      </c>
      <c r="G32" s="103" t="n">
        <v>0</v>
      </c>
      <c r="H32" s="147" t="n">
        <v>163</v>
      </c>
      <c r="I32" s="103" t="n">
        <v>0</v>
      </c>
      <c r="J32" s="103" t="n">
        <v>0</v>
      </c>
      <c r="K32" s="103" t="n">
        <f aca="false">SUM(G32:J32)</f>
        <v>163</v>
      </c>
    </row>
    <row r="33" customFormat="false" ht="18.75" hidden="false" customHeight="false" outlineLevel="0" collapsed="false">
      <c r="A33" s="125" t="n">
        <v>12002</v>
      </c>
      <c r="B33" s="126" t="s">
        <v>149</v>
      </c>
      <c r="C33" s="148" t="n">
        <v>3100701</v>
      </c>
      <c r="D33" s="149" t="s">
        <v>168</v>
      </c>
      <c r="E33" s="146" t="n">
        <v>10</v>
      </c>
      <c r="F33" s="146" t="n">
        <v>23.5</v>
      </c>
      <c r="G33" s="103" t="n">
        <v>0</v>
      </c>
      <c r="H33" s="150" t="n">
        <v>235</v>
      </c>
      <c r="I33" s="103" t="n">
        <v>0</v>
      </c>
      <c r="J33" s="103" t="n">
        <v>0</v>
      </c>
      <c r="K33" s="103" t="n">
        <f aca="false">SUM(G33:J33)</f>
        <v>235</v>
      </c>
    </row>
    <row r="34" customFormat="false" ht="18.75" hidden="false" customHeight="false" outlineLevel="0" collapsed="false">
      <c r="A34" s="125" t="n">
        <v>12002</v>
      </c>
      <c r="B34" s="126" t="s">
        <v>149</v>
      </c>
      <c r="C34" s="148" t="n">
        <v>3100701</v>
      </c>
      <c r="D34" s="149" t="s">
        <v>169</v>
      </c>
      <c r="E34" s="146" t="n">
        <v>2</v>
      </c>
      <c r="F34" s="146" t="n">
        <v>30</v>
      </c>
      <c r="G34" s="103" t="n">
        <v>0</v>
      </c>
      <c r="H34" s="150" t="n">
        <v>60</v>
      </c>
      <c r="I34" s="103" t="n">
        <v>0</v>
      </c>
      <c r="J34" s="103" t="n">
        <v>0</v>
      </c>
      <c r="K34" s="103" t="n">
        <f aca="false">SUM(G34:J34)</f>
        <v>60</v>
      </c>
    </row>
    <row r="35" customFormat="false" ht="16.5" hidden="false" customHeight="false" outlineLevel="0" collapsed="false">
      <c r="A35" s="134"/>
      <c r="B35" s="135" t="s">
        <v>148</v>
      </c>
      <c r="C35" s="136"/>
      <c r="D35" s="151"/>
      <c r="E35" s="152"/>
      <c r="F35" s="152"/>
      <c r="G35" s="109" t="n">
        <f aca="false">SUM(G23:G34)</f>
        <v>50</v>
      </c>
      <c r="H35" s="109" t="n">
        <f aca="false">SUM(H23:H34)</f>
        <v>2411</v>
      </c>
      <c r="I35" s="109" t="n">
        <f aca="false">SUM(I23:I34)</f>
        <v>0</v>
      </c>
      <c r="J35" s="109" t="n">
        <f aca="false">SUM(J23:J34)</f>
        <v>0</v>
      </c>
      <c r="K35" s="109" t="n">
        <f aca="false">SUM(K23:K34)</f>
        <v>2461</v>
      </c>
    </row>
    <row r="36" customFormat="false" ht="16.5" hidden="false" customHeight="false" outlineLevel="0" collapsed="false">
      <c r="A36" s="125" t="n">
        <v>12003</v>
      </c>
      <c r="B36" s="126" t="s">
        <v>170</v>
      </c>
      <c r="C36" s="153" t="s">
        <v>171</v>
      </c>
      <c r="D36" s="128" t="s">
        <v>172</v>
      </c>
      <c r="E36" s="154" t="n">
        <v>2</v>
      </c>
      <c r="F36" s="142" t="n">
        <v>20</v>
      </c>
      <c r="G36" s="103" t="n">
        <v>0</v>
      </c>
      <c r="H36" s="143" t="n">
        <v>40</v>
      </c>
      <c r="I36" s="103" t="n">
        <v>0</v>
      </c>
      <c r="J36" s="103" t="n">
        <v>0</v>
      </c>
      <c r="K36" s="103" t="n">
        <f aca="false">SUM(G36:J36)</f>
        <v>40</v>
      </c>
    </row>
    <row r="37" customFormat="false" ht="16.5" hidden="false" customHeight="false" outlineLevel="0" collapsed="false">
      <c r="A37" s="125" t="n">
        <v>12003</v>
      </c>
      <c r="B37" s="126" t="s">
        <v>170</v>
      </c>
      <c r="C37" s="139" t="s">
        <v>156</v>
      </c>
      <c r="D37" s="128" t="s">
        <v>173</v>
      </c>
      <c r="E37" s="154" t="n">
        <v>2</v>
      </c>
      <c r="F37" s="142" t="n">
        <v>25</v>
      </c>
      <c r="G37" s="103" t="n">
        <v>0</v>
      </c>
      <c r="H37" s="143" t="n">
        <v>50</v>
      </c>
      <c r="I37" s="103" t="n">
        <v>0</v>
      </c>
      <c r="J37" s="103" t="n">
        <v>0</v>
      </c>
      <c r="K37" s="103" t="n">
        <f aca="false">SUM(G37:J37)</f>
        <v>50</v>
      </c>
    </row>
    <row r="38" customFormat="false" ht="16.5" hidden="false" customHeight="false" outlineLevel="0" collapsed="false">
      <c r="A38" s="125" t="n">
        <v>12003</v>
      </c>
      <c r="B38" s="126" t="s">
        <v>170</v>
      </c>
      <c r="C38" s="153" t="s">
        <v>174</v>
      </c>
      <c r="D38" s="128" t="s">
        <v>175</v>
      </c>
      <c r="E38" s="154" t="n">
        <v>1</v>
      </c>
      <c r="F38" s="142" t="n">
        <v>95</v>
      </c>
      <c r="G38" s="103" t="n">
        <v>0</v>
      </c>
      <c r="H38" s="143" t="n">
        <v>95</v>
      </c>
      <c r="I38" s="103" t="n">
        <v>0</v>
      </c>
      <c r="J38" s="103" t="n">
        <v>0</v>
      </c>
      <c r="K38" s="103" t="n">
        <f aca="false">SUM(G38:J38)</f>
        <v>95</v>
      </c>
    </row>
    <row r="39" customFormat="false" ht="16.5" hidden="false" customHeight="false" outlineLevel="0" collapsed="false">
      <c r="A39" s="125" t="n">
        <v>12003</v>
      </c>
      <c r="B39" s="126" t="s">
        <v>170</v>
      </c>
      <c r="C39" s="155" t="s">
        <v>176</v>
      </c>
      <c r="D39" s="139" t="s">
        <v>177</v>
      </c>
      <c r="E39" s="154" t="n">
        <v>1</v>
      </c>
      <c r="F39" s="142" t="n">
        <v>29</v>
      </c>
      <c r="G39" s="103" t="n">
        <v>0</v>
      </c>
      <c r="H39" s="143" t="n">
        <v>29</v>
      </c>
      <c r="I39" s="103" t="n">
        <v>0</v>
      </c>
      <c r="J39" s="103" t="n">
        <v>0</v>
      </c>
      <c r="K39" s="103" t="n">
        <f aca="false">SUM(G39:J39)</f>
        <v>29</v>
      </c>
    </row>
    <row r="40" customFormat="false" ht="16.5" hidden="false" customHeight="false" outlineLevel="0" collapsed="false">
      <c r="A40" s="125" t="n">
        <v>12003</v>
      </c>
      <c r="B40" s="126" t="s">
        <v>170</v>
      </c>
      <c r="C40" s="139" t="s">
        <v>162</v>
      </c>
      <c r="D40" s="128" t="s">
        <v>178</v>
      </c>
      <c r="E40" s="154" t="n">
        <v>35</v>
      </c>
      <c r="F40" s="142" t="n">
        <v>25</v>
      </c>
      <c r="G40" s="103" t="n">
        <v>15</v>
      </c>
      <c r="H40" s="143" t="n">
        <v>875</v>
      </c>
      <c r="I40" s="103" t="n">
        <v>0</v>
      </c>
      <c r="J40" s="103" t="n">
        <v>0</v>
      </c>
      <c r="K40" s="103" t="n">
        <f aca="false">SUM(G40:J40)</f>
        <v>890</v>
      </c>
    </row>
    <row r="41" customFormat="false" ht="16.5" hidden="false" customHeight="false" outlineLevel="0" collapsed="false">
      <c r="A41" s="125" t="n">
        <v>12003</v>
      </c>
      <c r="B41" s="126" t="s">
        <v>170</v>
      </c>
      <c r="C41" s="139" t="s">
        <v>162</v>
      </c>
      <c r="D41" s="128" t="s">
        <v>179</v>
      </c>
      <c r="E41" s="154" t="n">
        <v>30</v>
      </c>
      <c r="F41" s="142" t="n">
        <v>30</v>
      </c>
      <c r="G41" s="103" t="n">
        <v>0</v>
      </c>
      <c r="H41" s="143" t="n">
        <v>900</v>
      </c>
      <c r="I41" s="103" t="n">
        <v>0</v>
      </c>
      <c r="J41" s="103" t="n">
        <v>0</v>
      </c>
      <c r="K41" s="103" t="n">
        <f aca="false">SUM(G41:J41)</f>
        <v>900</v>
      </c>
    </row>
    <row r="42" customFormat="false" ht="16.5" hidden="false" customHeight="false" outlineLevel="0" collapsed="false">
      <c r="A42" s="125" t="n">
        <v>12003</v>
      </c>
      <c r="B42" s="126" t="s">
        <v>170</v>
      </c>
      <c r="C42" s="139" t="s">
        <v>180</v>
      </c>
      <c r="D42" s="128" t="s">
        <v>181</v>
      </c>
      <c r="E42" s="154" t="n">
        <v>5</v>
      </c>
      <c r="F42" s="142" t="n">
        <v>10</v>
      </c>
      <c r="G42" s="103" t="n">
        <v>0</v>
      </c>
      <c r="H42" s="143" t="n">
        <v>50</v>
      </c>
      <c r="I42" s="103" t="n">
        <v>0</v>
      </c>
      <c r="J42" s="103" t="n">
        <v>0</v>
      </c>
      <c r="K42" s="103" t="n">
        <f aca="false">SUM(G42:J42)</f>
        <v>50</v>
      </c>
    </row>
    <row r="43" customFormat="false" ht="16.5" hidden="false" customHeight="false" outlineLevel="0" collapsed="false">
      <c r="A43" s="125" t="n">
        <v>12003</v>
      </c>
      <c r="B43" s="126" t="s">
        <v>170</v>
      </c>
      <c r="C43" s="139" t="s">
        <v>182</v>
      </c>
      <c r="D43" s="128" t="s">
        <v>183</v>
      </c>
      <c r="E43" s="154" t="n">
        <v>2</v>
      </c>
      <c r="F43" s="142" t="n">
        <v>80</v>
      </c>
      <c r="G43" s="103" t="n">
        <v>0</v>
      </c>
      <c r="H43" s="143" t="n">
        <v>160</v>
      </c>
      <c r="I43" s="103" t="n">
        <v>0</v>
      </c>
      <c r="J43" s="103" t="n">
        <v>0</v>
      </c>
      <c r="K43" s="103" t="n">
        <f aca="false">SUM(G43:J43)</f>
        <v>160</v>
      </c>
    </row>
    <row r="44" customFormat="false" ht="16.5" hidden="false" customHeight="false" outlineLevel="0" collapsed="false">
      <c r="A44" s="125" t="n">
        <v>12003</v>
      </c>
      <c r="B44" s="126" t="s">
        <v>170</v>
      </c>
      <c r="C44" s="139" t="s">
        <v>184</v>
      </c>
      <c r="D44" s="128" t="s">
        <v>185</v>
      </c>
      <c r="E44" s="154" t="n">
        <v>5</v>
      </c>
      <c r="F44" s="142" t="n">
        <v>30</v>
      </c>
      <c r="G44" s="103" t="n">
        <v>0</v>
      </c>
      <c r="H44" s="143" t="n">
        <v>150</v>
      </c>
      <c r="I44" s="103" t="n">
        <v>0</v>
      </c>
      <c r="J44" s="103" t="n">
        <v>0</v>
      </c>
      <c r="K44" s="103" t="n">
        <f aca="false">SUM(G44:J44)</f>
        <v>150</v>
      </c>
    </row>
    <row r="45" customFormat="false" ht="16.5" hidden="false" customHeight="false" outlineLevel="0" collapsed="false">
      <c r="A45" s="134"/>
      <c r="B45" s="135" t="s">
        <v>148</v>
      </c>
      <c r="C45" s="136"/>
      <c r="D45" s="151"/>
      <c r="E45" s="152"/>
      <c r="F45" s="152"/>
      <c r="G45" s="109" t="n">
        <f aca="false">SUM(G36:G44)</f>
        <v>15</v>
      </c>
      <c r="H45" s="109" t="n">
        <f aca="false">SUM(H36:H44)</f>
        <v>2349</v>
      </c>
      <c r="I45" s="109" t="n">
        <f aca="false">SUM(I36:I44)</f>
        <v>0</v>
      </c>
      <c r="J45" s="109" t="n">
        <f aca="false">SUM(J36:J44)</f>
        <v>0</v>
      </c>
      <c r="K45" s="109" t="n">
        <f aca="false">SUM(K36:K44)</f>
        <v>2364</v>
      </c>
    </row>
    <row r="46" customFormat="false" ht="16.5" hidden="false" customHeight="false" outlineLevel="0" collapsed="false">
      <c r="A46" s="156" t="n">
        <v>12004</v>
      </c>
      <c r="B46" s="157" t="s">
        <v>186</v>
      </c>
      <c r="C46" s="158" t="s">
        <v>162</v>
      </c>
      <c r="D46" s="159" t="s">
        <v>187</v>
      </c>
      <c r="E46" s="160" t="n">
        <v>25</v>
      </c>
      <c r="F46" s="160" t="n">
        <v>25</v>
      </c>
      <c r="G46" s="103" t="n">
        <v>0</v>
      </c>
      <c r="H46" s="161" t="n">
        <v>625</v>
      </c>
      <c r="I46" s="103" t="n">
        <v>0</v>
      </c>
      <c r="J46" s="103" t="n">
        <v>0</v>
      </c>
      <c r="K46" s="103" t="n">
        <f aca="false">SUM(G46:J46)</f>
        <v>625</v>
      </c>
    </row>
    <row r="47" customFormat="false" ht="57" hidden="false" customHeight="false" outlineLevel="0" collapsed="false">
      <c r="A47" s="156" t="n">
        <v>12004</v>
      </c>
      <c r="B47" s="157" t="s">
        <v>186</v>
      </c>
      <c r="C47" s="158" t="s">
        <v>188</v>
      </c>
      <c r="D47" s="159" t="s">
        <v>189</v>
      </c>
      <c r="E47" s="160" t="n">
        <v>2</v>
      </c>
      <c r="F47" s="160" t="n">
        <v>80</v>
      </c>
      <c r="G47" s="103" t="n">
        <v>0</v>
      </c>
      <c r="H47" s="161" t="n">
        <v>160</v>
      </c>
      <c r="I47" s="103" t="n">
        <v>0</v>
      </c>
      <c r="J47" s="103" t="n">
        <v>0</v>
      </c>
      <c r="K47" s="103" t="n">
        <f aca="false">SUM(G47:J47)</f>
        <v>160</v>
      </c>
    </row>
    <row r="48" customFormat="false" ht="28.5" hidden="false" customHeight="false" outlineLevel="0" collapsed="false">
      <c r="A48" s="156" t="n">
        <v>12004</v>
      </c>
      <c r="B48" s="157" t="s">
        <v>186</v>
      </c>
      <c r="C48" s="158" t="n">
        <v>3140401</v>
      </c>
      <c r="D48" s="159" t="s">
        <v>190</v>
      </c>
      <c r="E48" s="160" t="n">
        <v>1</v>
      </c>
      <c r="F48" s="160" t="n">
        <v>300</v>
      </c>
      <c r="G48" s="103" t="n">
        <v>0</v>
      </c>
      <c r="H48" s="161" t="n">
        <v>300</v>
      </c>
      <c r="I48" s="103" t="n">
        <v>0</v>
      </c>
      <c r="J48" s="103" t="n">
        <v>0</v>
      </c>
      <c r="K48" s="103" t="n">
        <f aca="false">SUM(G48:J48)</f>
        <v>300</v>
      </c>
    </row>
    <row r="49" customFormat="false" ht="16.5" hidden="false" customHeight="false" outlineLevel="0" collapsed="false">
      <c r="A49" s="156" t="n">
        <v>12004</v>
      </c>
      <c r="B49" s="157" t="s">
        <v>186</v>
      </c>
      <c r="C49" s="158" t="s">
        <v>162</v>
      </c>
      <c r="D49" s="159" t="s">
        <v>130</v>
      </c>
      <c r="E49" s="160" t="n">
        <v>25</v>
      </c>
      <c r="F49" s="160" t="n">
        <v>30</v>
      </c>
      <c r="G49" s="103" t="n">
        <v>0</v>
      </c>
      <c r="H49" s="161" t="n">
        <v>750</v>
      </c>
      <c r="I49" s="103" t="n">
        <v>0</v>
      </c>
      <c r="J49" s="103" t="n">
        <v>0</v>
      </c>
      <c r="K49" s="103" t="n">
        <f aca="false">SUM(G49:J49)</f>
        <v>750</v>
      </c>
    </row>
    <row r="50" customFormat="false" ht="28.5" hidden="false" customHeight="false" outlineLevel="0" collapsed="false">
      <c r="A50" s="156" t="n">
        <v>12004</v>
      </c>
      <c r="B50" s="157" t="s">
        <v>186</v>
      </c>
      <c r="C50" s="158" t="s">
        <v>184</v>
      </c>
      <c r="D50" s="159" t="s">
        <v>191</v>
      </c>
      <c r="E50" s="160" t="n">
        <v>10</v>
      </c>
      <c r="F50" s="160" t="n">
        <v>25</v>
      </c>
      <c r="G50" s="103" t="n">
        <v>0</v>
      </c>
      <c r="H50" s="161" t="n">
        <v>250</v>
      </c>
      <c r="I50" s="103" t="n">
        <v>0</v>
      </c>
      <c r="J50" s="103" t="n">
        <v>0</v>
      </c>
      <c r="K50" s="103" t="n">
        <f aca="false">SUM(G50:J50)</f>
        <v>250</v>
      </c>
    </row>
    <row r="51" customFormat="false" ht="28.5" hidden="false" customHeight="false" outlineLevel="0" collapsed="false">
      <c r="A51" s="156" t="n">
        <v>12004</v>
      </c>
      <c r="B51" s="157" t="s">
        <v>186</v>
      </c>
      <c r="C51" s="158" t="s">
        <v>184</v>
      </c>
      <c r="D51" s="159" t="s">
        <v>192</v>
      </c>
      <c r="E51" s="160" t="n">
        <v>3</v>
      </c>
      <c r="F51" s="160" t="n">
        <v>70</v>
      </c>
      <c r="G51" s="103" t="n">
        <v>0</v>
      </c>
      <c r="H51" s="161" t="n">
        <v>210</v>
      </c>
      <c r="I51" s="103" t="n">
        <v>0</v>
      </c>
      <c r="J51" s="103" t="n">
        <v>0</v>
      </c>
      <c r="K51" s="103" t="n">
        <f aca="false">SUM(G51:J51)</f>
        <v>210</v>
      </c>
    </row>
    <row r="52" customFormat="false" ht="16.5" hidden="false" customHeight="false" outlineLevel="0" collapsed="false">
      <c r="A52" s="156" t="n">
        <v>12004</v>
      </c>
      <c r="B52" s="157" t="s">
        <v>186</v>
      </c>
      <c r="C52" s="158" t="n">
        <v>3140401</v>
      </c>
      <c r="D52" s="159" t="s">
        <v>193</v>
      </c>
      <c r="E52" s="160" t="n">
        <v>1</v>
      </c>
      <c r="F52" s="160" t="n">
        <v>380</v>
      </c>
      <c r="G52" s="103" t="n">
        <v>0</v>
      </c>
      <c r="H52" s="161" t="n">
        <v>380</v>
      </c>
      <c r="I52" s="103" t="n">
        <v>0</v>
      </c>
      <c r="J52" s="103" t="n">
        <v>0</v>
      </c>
      <c r="K52" s="103" t="n">
        <f aca="false">SUM(G52:J52)</f>
        <v>380</v>
      </c>
    </row>
    <row r="53" customFormat="false" ht="16.5" hidden="false" customHeight="false" outlineLevel="0" collapsed="false">
      <c r="A53" s="156" t="n">
        <v>12004</v>
      </c>
      <c r="B53" s="157" t="s">
        <v>186</v>
      </c>
      <c r="C53" s="158" t="n">
        <v>3140201</v>
      </c>
      <c r="D53" s="159" t="s">
        <v>194</v>
      </c>
      <c r="E53" s="160" t="n">
        <v>1</v>
      </c>
      <c r="F53" s="160" t="n">
        <v>390</v>
      </c>
      <c r="G53" s="103" t="n">
        <v>0</v>
      </c>
      <c r="H53" s="161" t="n">
        <v>390</v>
      </c>
      <c r="I53" s="103" t="n">
        <v>0</v>
      </c>
      <c r="J53" s="103" t="n">
        <v>0</v>
      </c>
      <c r="K53" s="103" t="n">
        <f aca="false">SUM(G53:J53)</f>
        <v>390</v>
      </c>
    </row>
    <row r="54" customFormat="false" ht="28.5" hidden="false" customHeight="false" outlineLevel="0" collapsed="false">
      <c r="A54" s="156" t="n">
        <v>12004</v>
      </c>
      <c r="B54" s="157" t="s">
        <v>186</v>
      </c>
      <c r="C54" s="158" t="s">
        <v>184</v>
      </c>
      <c r="D54" s="159" t="s">
        <v>195</v>
      </c>
      <c r="E54" s="160" t="n">
        <v>1</v>
      </c>
      <c r="F54" s="160" t="n">
        <v>310</v>
      </c>
      <c r="G54" s="103" t="n">
        <v>0</v>
      </c>
      <c r="H54" s="161" t="n">
        <v>310</v>
      </c>
      <c r="I54" s="103" t="n">
        <v>0</v>
      </c>
      <c r="J54" s="103" t="n">
        <v>0</v>
      </c>
      <c r="K54" s="103" t="n">
        <f aca="false">SUM(G54:J54)</f>
        <v>310</v>
      </c>
    </row>
    <row r="55" customFormat="false" ht="28.5" hidden="false" customHeight="false" outlineLevel="0" collapsed="false">
      <c r="A55" s="156" t="n">
        <v>12004</v>
      </c>
      <c r="B55" s="157" t="s">
        <v>186</v>
      </c>
      <c r="C55" s="158" t="s">
        <v>166</v>
      </c>
      <c r="D55" s="159" t="s">
        <v>196</v>
      </c>
      <c r="E55" s="160" t="n">
        <v>1</v>
      </c>
      <c r="F55" s="160" t="n">
        <v>182</v>
      </c>
      <c r="G55" s="103" t="n">
        <v>0</v>
      </c>
      <c r="H55" s="161" t="n">
        <v>182</v>
      </c>
      <c r="I55" s="103" t="n">
        <v>0</v>
      </c>
      <c r="J55" s="103" t="n">
        <v>0</v>
      </c>
      <c r="K55" s="103" t="n">
        <f aca="false">SUM(G55:J55)</f>
        <v>182</v>
      </c>
    </row>
    <row r="56" customFormat="false" ht="16.5" hidden="false" customHeight="false" outlineLevel="0" collapsed="false">
      <c r="A56" s="156" t="n">
        <v>12004</v>
      </c>
      <c r="B56" s="157" t="s">
        <v>186</v>
      </c>
      <c r="C56" s="158" t="s">
        <v>180</v>
      </c>
      <c r="D56" s="159" t="s">
        <v>133</v>
      </c>
      <c r="E56" s="160" t="n">
        <v>5</v>
      </c>
      <c r="F56" s="160" t="n">
        <v>20</v>
      </c>
      <c r="G56" s="103" t="n">
        <v>0</v>
      </c>
      <c r="H56" s="161" t="n">
        <v>100</v>
      </c>
      <c r="I56" s="103" t="n">
        <v>0</v>
      </c>
      <c r="J56" s="103" t="n">
        <v>0</v>
      </c>
      <c r="K56" s="103" t="n">
        <f aca="false">SUM(G56:J56)</f>
        <v>100</v>
      </c>
    </row>
    <row r="57" customFormat="false" ht="16.5" hidden="false" customHeight="false" outlineLevel="0" collapsed="false">
      <c r="A57" s="156" t="n">
        <v>12004</v>
      </c>
      <c r="B57" s="157" t="s">
        <v>186</v>
      </c>
      <c r="C57" s="158" t="s">
        <v>197</v>
      </c>
      <c r="D57" s="159" t="s">
        <v>198</v>
      </c>
      <c r="E57" s="160" t="n">
        <v>1</v>
      </c>
      <c r="F57" s="160" t="n">
        <v>44</v>
      </c>
      <c r="G57" s="103" t="n">
        <v>0</v>
      </c>
      <c r="H57" s="161" t="n">
        <v>44</v>
      </c>
      <c r="I57" s="103" t="n">
        <v>0</v>
      </c>
      <c r="J57" s="103" t="n">
        <v>0</v>
      </c>
      <c r="K57" s="103" t="n">
        <f aca="false">SUM(G57:J57)</f>
        <v>44</v>
      </c>
    </row>
    <row r="58" customFormat="false" ht="16.5" hidden="false" customHeight="false" outlineLevel="0" collapsed="false">
      <c r="A58" s="156" t="n">
        <v>12004</v>
      </c>
      <c r="B58" s="157" t="s">
        <v>186</v>
      </c>
      <c r="C58" s="158" t="s">
        <v>197</v>
      </c>
      <c r="D58" s="159" t="s">
        <v>199</v>
      </c>
      <c r="E58" s="160" t="n">
        <v>8</v>
      </c>
      <c r="F58" s="160" t="n">
        <v>70</v>
      </c>
      <c r="G58" s="103" t="n">
        <v>0</v>
      </c>
      <c r="H58" s="161" t="n">
        <v>560</v>
      </c>
      <c r="I58" s="103" t="n">
        <v>0</v>
      </c>
      <c r="J58" s="103" t="n">
        <v>0</v>
      </c>
      <c r="K58" s="103" t="n">
        <f aca="false">SUM(G58:J58)</f>
        <v>560</v>
      </c>
    </row>
    <row r="59" customFormat="false" ht="16.5" hidden="false" customHeight="false" outlineLevel="0" collapsed="false">
      <c r="A59" s="156" t="n">
        <v>12004</v>
      </c>
      <c r="B59" s="157" t="s">
        <v>186</v>
      </c>
      <c r="C59" s="158" t="s">
        <v>197</v>
      </c>
      <c r="D59" s="159" t="s">
        <v>200</v>
      </c>
      <c r="E59" s="160" t="n">
        <v>5</v>
      </c>
      <c r="F59" s="160" t="n">
        <v>55</v>
      </c>
      <c r="G59" s="103" t="n">
        <v>0</v>
      </c>
      <c r="H59" s="161" t="n">
        <v>275</v>
      </c>
      <c r="I59" s="103" t="n">
        <v>0</v>
      </c>
      <c r="J59" s="103" t="n">
        <v>0</v>
      </c>
      <c r="K59" s="103" t="n">
        <f aca="false">SUM(G59:J59)</f>
        <v>275</v>
      </c>
    </row>
    <row r="60" customFormat="false" ht="16.5" hidden="false" customHeight="false" outlineLevel="0" collapsed="false">
      <c r="A60" s="156" t="n">
        <v>12004</v>
      </c>
      <c r="B60" s="157" t="s">
        <v>186</v>
      </c>
      <c r="C60" s="158" t="s">
        <v>197</v>
      </c>
      <c r="D60" s="159" t="s">
        <v>201</v>
      </c>
      <c r="E60" s="160" t="n">
        <v>2</v>
      </c>
      <c r="F60" s="160" t="n">
        <v>28</v>
      </c>
      <c r="G60" s="103" t="n">
        <v>0</v>
      </c>
      <c r="H60" s="161" t="n">
        <v>56</v>
      </c>
      <c r="I60" s="103" t="n">
        <v>0</v>
      </c>
      <c r="J60" s="103" t="n">
        <v>0</v>
      </c>
      <c r="K60" s="103" t="n">
        <f aca="false">SUM(G60:J60)</f>
        <v>56</v>
      </c>
    </row>
    <row r="61" customFormat="false" ht="16.5" hidden="false" customHeight="false" outlineLevel="0" collapsed="false">
      <c r="A61" s="156" t="n">
        <v>12004</v>
      </c>
      <c r="B61" s="157" t="s">
        <v>186</v>
      </c>
      <c r="C61" s="158" t="s">
        <v>197</v>
      </c>
      <c r="D61" s="159" t="s">
        <v>202</v>
      </c>
      <c r="E61" s="160" t="n">
        <v>1</v>
      </c>
      <c r="F61" s="160" t="n">
        <v>18</v>
      </c>
      <c r="G61" s="103" t="n">
        <v>0</v>
      </c>
      <c r="H61" s="161" t="n">
        <v>18</v>
      </c>
      <c r="I61" s="103" t="n">
        <v>0</v>
      </c>
      <c r="J61" s="103" t="n">
        <v>0</v>
      </c>
      <c r="K61" s="103" t="n">
        <f aca="false">SUM(G61:J61)</f>
        <v>18</v>
      </c>
    </row>
    <row r="62" customFormat="false" ht="16.5" hidden="false" customHeight="false" outlineLevel="0" collapsed="false">
      <c r="A62" s="156" t="n">
        <v>12004</v>
      </c>
      <c r="B62" s="157" t="s">
        <v>186</v>
      </c>
      <c r="C62" s="158" t="s">
        <v>203</v>
      </c>
      <c r="D62" s="159" t="s">
        <v>204</v>
      </c>
      <c r="E62" s="160" t="n">
        <v>3</v>
      </c>
      <c r="F62" s="160" t="n">
        <v>30</v>
      </c>
      <c r="G62" s="103" t="n">
        <v>0</v>
      </c>
      <c r="H62" s="161" t="n">
        <v>90</v>
      </c>
      <c r="I62" s="103" t="n">
        <v>0</v>
      </c>
      <c r="J62" s="103" t="n">
        <v>0</v>
      </c>
      <c r="K62" s="103" t="n">
        <f aca="false">SUM(G62:J62)</f>
        <v>90</v>
      </c>
    </row>
    <row r="63" customFormat="false" ht="33" hidden="false" customHeight="false" outlineLevel="0" collapsed="false">
      <c r="A63" s="156" t="n">
        <v>12004</v>
      </c>
      <c r="B63" s="157" t="s">
        <v>186</v>
      </c>
      <c r="C63" s="158" t="s">
        <v>205</v>
      </c>
      <c r="D63" s="159" t="s">
        <v>206</v>
      </c>
      <c r="E63" s="160" t="n">
        <v>1</v>
      </c>
      <c r="F63" s="160" t="n">
        <v>84</v>
      </c>
      <c r="G63" s="103" t="n">
        <v>0</v>
      </c>
      <c r="H63" s="161" t="n">
        <v>84</v>
      </c>
      <c r="I63" s="103" t="n">
        <v>0</v>
      </c>
      <c r="J63" s="103" t="n">
        <v>0</v>
      </c>
      <c r="K63" s="103" t="n">
        <f aca="false">SUM(G63:J63)</f>
        <v>84</v>
      </c>
    </row>
    <row r="64" customFormat="false" ht="16.5" hidden="false" customHeight="false" outlineLevel="0" collapsed="false">
      <c r="A64" s="156" t="n">
        <v>12004</v>
      </c>
      <c r="B64" s="157" t="s">
        <v>186</v>
      </c>
      <c r="C64" s="158" t="s">
        <v>207</v>
      </c>
      <c r="D64" s="159" t="s">
        <v>208</v>
      </c>
      <c r="E64" s="160" t="n">
        <v>1</v>
      </c>
      <c r="F64" s="160" t="n">
        <v>25</v>
      </c>
      <c r="G64" s="103" t="n">
        <v>0</v>
      </c>
      <c r="H64" s="161" t="n">
        <v>25</v>
      </c>
      <c r="I64" s="103" t="n">
        <v>0</v>
      </c>
      <c r="J64" s="103" t="n">
        <v>0</v>
      </c>
      <c r="K64" s="103" t="n">
        <f aca="false">SUM(G64:J64)</f>
        <v>25</v>
      </c>
    </row>
    <row r="65" customFormat="false" ht="16.5" hidden="false" customHeight="false" outlineLevel="0" collapsed="false">
      <c r="A65" s="156" t="n">
        <v>12004</v>
      </c>
      <c r="B65" s="157" t="s">
        <v>186</v>
      </c>
      <c r="C65" s="158" t="s">
        <v>209</v>
      </c>
      <c r="D65" s="159" t="s">
        <v>210</v>
      </c>
      <c r="E65" s="160" t="n">
        <v>1</v>
      </c>
      <c r="F65" s="160" t="n">
        <v>380</v>
      </c>
      <c r="G65" s="103" t="n">
        <v>0</v>
      </c>
      <c r="H65" s="161" t="n">
        <v>380</v>
      </c>
      <c r="I65" s="103" t="n">
        <v>0</v>
      </c>
      <c r="J65" s="103" t="n">
        <v>0</v>
      </c>
      <c r="K65" s="103" t="n">
        <f aca="false">SUM(G65:J65)</f>
        <v>380</v>
      </c>
    </row>
    <row r="66" customFormat="false" ht="16.5" hidden="false" customHeight="false" outlineLevel="0" collapsed="false">
      <c r="A66" s="156" t="n">
        <v>12004</v>
      </c>
      <c r="B66" s="157" t="s">
        <v>186</v>
      </c>
      <c r="C66" s="158" t="s">
        <v>211</v>
      </c>
      <c r="D66" s="162" t="s">
        <v>212</v>
      </c>
      <c r="E66" s="163" t="n">
        <v>2</v>
      </c>
      <c r="F66" s="163" t="n">
        <v>24</v>
      </c>
      <c r="G66" s="103" t="n">
        <v>0</v>
      </c>
      <c r="H66" s="161" t="n">
        <v>48</v>
      </c>
      <c r="I66" s="103" t="n">
        <v>0</v>
      </c>
      <c r="J66" s="103" t="n">
        <v>0</v>
      </c>
      <c r="K66" s="103" t="n">
        <f aca="false">SUM(G66:J66)</f>
        <v>48</v>
      </c>
    </row>
    <row r="67" customFormat="false" ht="16.5" hidden="false" customHeight="false" outlineLevel="0" collapsed="false">
      <c r="A67" s="156" t="n">
        <v>12004</v>
      </c>
      <c r="B67" s="157" t="s">
        <v>186</v>
      </c>
      <c r="C67" s="158" t="s">
        <v>211</v>
      </c>
      <c r="D67" s="162" t="s">
        <v>213</v>
      </c>
      <c r="E67" s="164" t="n">
        <v>1</v>
      </c>
      <c r="F67" s="164" t="n">
        <v>20</v>
      </c>
      <c r="G67" s="103" t="n">
        <v>0</v>
      </c>
      <c r="H67" s="161" t="n">
        <v>20</v>
      </c>
      <c r="I67" s="103" t="n">
        <v>0</v>
      </c>
      <c r="J67" s="103" t="n">
        <v>0</v>
      </c>
      <c r="K67" s="103" t="n">
        <f aca="false">SUM(G67:J67)</f>
        <v>20</v>
      </c>
    </row>
    <row r="68" customFormat="false" ht="16.5" hidden="false" customHeight="false" outlineLevel="0" collapsed="false">
      <c r="A68" s="156" t="n">
        <v>12004</v>
      </c>
      <c r="B68" s="157" t="s">
        <v>186</v>
      </c>
      <c r="C68" s="158" t="s">
        <v>214</v>
      </c>
      <c r="D68" s="162" t="s">
        <v>215</v>
      </c>
      <c r="E68" s="164" t="n">
        <v>1</v>
      </c>
      <c r="F68" s="164" t="n">
        <v>394</v>
      </c>
      <c r="G68" s="103" t="n">
        <v>0</v>
      </c>
      <c r="H68" s="161" t="n">
        <v>394</v>
      </c>
      <c r="I68" s="103" t="n">
        <v>0</v>
      </c>
      <c r="J68" s="103" t="n">
        <v>0</v>
      </c>
      <c r="K68" s="103" t="n">
        <f aca="false">SUM(G68:J68)</f>
        <v>394</v>
      </c>
    </row>
    <row r="69" customFormat="false" ht="33" hidden="false" customHeight="false" outlineLevel="0" collapsed="false">
      <c r="A69" s="156" t="n">
        <v>12004</v>
      </c>
      <c r="B69" s="157" t="s">
        <v>186</v>
      </c>
      <c r="C69" s="158" t="s">
        <v>216</v>
      </c>
      <c r="D69" s="162" t="s">
        <v>217</v>
      </c>
      <c r="E69" s="163" t="n">
        <v>1</v>
      </c>
      <c r="F69" s="163" t="n">
        <v>45</v>
      </c>
      <c r="G69" s="103" t="n">
        <v>0</v>
      </c>
      <c r="H69" s="161" t="n">
        <v>45</v>
      </c>
      <c r="I69" s="103" t="n">
        <v>0</v>
      </c>
      <c r="J69" s="103" t="n">
        <v>0</v>
      </c>
      <c r="K69" s="103" t="n">
        <f aca="false">SUM(G69:J69)</f>
        <v>45</v>
      </c>
    </row>
    <row r="70" customFormat="false" ht="16.5" hidden="false" customHeight="false" outlineLevel="0" collapsed="false">
      <c r="A70" s="134"/>
      <c r="B70" s="135" t="s">
        <v>148</v>
      </c>
      <c r="C70" s="136"/>
      <c r="D70" s="151"/>
      <c r="E70" s="152"/>
      <c r="F70" s="152"/>
      <c r="G70" s="109" t="n">
        <f aca="false">SUM(G46:G69)</f>
        <v>0</v>
      </c>
      <c r="H70" s="109" t="n">
        <f aca="false">SUM(H46:H69)</f>
        <v>5696</v>
      </c>
      <c r="I70" s="109" t="n">
        <f aca="false">SUM(I46:I69)</f>
        <v>0</v>
      </c>
      <c r="J70" s="109" t="n">
        <f aca="false">SUM(J46:J69)</f>
        <v>0</v>
      </c>
      <c r="K70" s="109" t="n">
        <f aca="false">SUM(K46:K69)</f>
        <v>5696</v>
      </c>
    </row>
    <row r="71" customFormat="false" ht="16.5" hidden="false" customHeight="false" outlineLevel="0" collapsed="false">
      <c r="A71" s="125" t="n">
        <v>12005</v>
      </c>
      <c r="B71" s="126" t="s">
        <v>218</v>
      </c>
      <c r="C71" s="165" t="s">
        <v>166</v>
      </c>
      <c r="D71" s="166" t="s">
        <v>219</v>
      </c>
      <c r="E71" s="163" t="n">
        <v>1</v>
      </c>
      <c r="F71" s="163" t="n">
        <v>90</v>
      </c>
      <c r="G71" s="103" t="n">
        <v>0</v>
      </c>
      <c r="H71" s="161" t="n">
        <v>90</v>
      </c>
      <c r="I71" s="103" t="n">
        <v>0</v>
      </c>
      <c r="J71" s="103" t="n">
        <v>0</v>
      </c>
      <c r="K71" s="103" t="n">
        <f aca="false">SUM(G71:J71)</f>
        <v>90</v>
      </c>
    </row>
    <row r="72" customFormat="false" ht="16.5" hidden="false" customHeight="false" outlineLevel="0" collapsed="false">
      <c r="A72" s="125" t="n">
        <v>12005</v>
      </c>
      <c r="B72" s="126" t="s">
        <v>218</v>
      </c>
      <c r="C72" s="165" t="s">
        <v>188</v>
      </c>
      <c r="D72" s="166" t="s">
        <v>220</v>
      </c>
      <c r="E72" s="164" t="n">
        <v>2</v>
      </c>
      <c r="F72" s="164" t="n">
        <v>23</v>
      </c>
      <c r="G72" s="103" t="n">
        <v>0</v>
      </c>
      <c r="H72" s="161" t="n">
        <v>46</v>
      </c>
      <c r="I72" s="103" t="n">
        <v>0</v>
      </c>
      <c r="J72" s="103" t="n">
        <v>0</v>
      </c>
      <c r="K72" s="103" t="n">
        <f aca="false">SUM(G72:J72)</f>
        <v>46</v>
      </c>
    </row>
    <row r="73" customFormat="false" ht="16.5" hidden="false" customHeight="false" outlineLevel="0" collapsed="false">
      <c r="A73" s="125" t="n">
        <v>12005</v>
      </c>
      <c r="B73" s="126" t="s">
        <v>218</v>
      </c>
      <c r="C73" s="165" t="s">
        <v>162</v>
      </c>
      <c r="D73" s="166" t="s">
        <v>221</v>
      </c>
      <c r="E73" s="164" t="n">
        <v>40</v>
      </c>
      <c r="F73" s="164" t="n">
        <v>25</v>
      </c>
      <c r="G73" s="103" t="n">
        <v>0</v>
      </c>
      <c r="H73" s="161" t="n">
        <v>1000</v>
      </c>
      <c r="I73" s="103" t="n">
        <v>0</v>
      </c>
      <c r="J73" s="103" t="n">
        <v>0</v>
      </c>
      <c r="K73" s="103" t="n">
        <f aca="false">SUM(G73:J73)</f>
        <v>1000</v>
      </c>
    </row>
    <row r="74" customFormat="false" ht="16.5" hidden="false" customHeight="false" outlineLevel="0" collapsed="false">
      <c r="A74" s="139"/>
      <c r="B74" s="167" t="s">
        <v>148</v>
      </c>
      <c r="C74" s="132"/>
      <c r="D74" s="168"/>
      <c r="E74" s="164"/>
      <c r="F74" s="164"/>
      <c r="G74" s="103" t="n">
        <v>0</v>
      </c>
      <c r="H74" s="161" t="n">
        <v>1136</v>
      </c>
      <c r="I74" s="103" t="n">
        <v>0</v>
      </c>
      <c r="J74" s="103" t="n">
        <v>0</v>
      </c>
      <c r="K74" s="103" t="n">
        <f aca="false">SUM(G74:J74)</f>
        <v>1136</v>
      </c>
    </row>
    <row r="75" customFormat="false" ht="31.5" hidden="false" customHeight="false" outlineLevel="0" collapsed="false">
      <c r="A75" s="169" t="n">
        <v>12006</v>
      </c>
      <c r="B75" s="167" t="s">
        <v>222</v>
      </c>
      <c r="C75" s="131" t="s">
        <v>162</v>
      </c>
      <c r="D75" s="128" t="s">
        <v>223</v>
      </c>
      <c r="E75" s="170" t="n">
        <v>40</v>
      </c>
      <c r="F75" s="170" t="n">
        <v>22</v>
      </c>
      <c r="G75" s="103" t="n">
        <v>0</v>
      </c>
      <c r="H75" s="130" t="n">
        <v>880</v>
      </c>
      <c r="I75" s="103" t="n">
        <v>0</v>
      </c>
      <c r="J75" s="103" t="n">
        <v>0</v>
      </c>
      <c r="K75" s="103" t="n">
        <f aca="false">SUM(G75:J75)</f>
        <v>880</v>
      </c>
    </row>
    <row r="76" customFormat="false" ht="31.5" hidden="false" customHeight="false" outlineLevel="0" collapsed="false">
      <c r="A76" s="169" t="n">
        <v>12006</v>
      </c>
      <c r="B76" s="167" t="s">
        <v>222</v>
      </c>
      <c r="C76" s="131" t="s">
        <v>162</v>
      </c>
      <c r="D76" s="128" t="s">
        <v>224</v>
      </c>
      <c r="E76" s="170" t="n">
        <v>10</v>
      </c>
      <c r="F76" s="170" t="n">
        <v>22</v>
      </c>
      <c r="G76" s="103" t="n">
        <v>0</v>
      </c>
      <c r="H76" s="130" t="n">
        <v>220</v>
      </c>
      <c r="I76" s="103" t="n">
        <v>0</v>
      </c>
      <c r="J76" s="103" t="n">
        <v>0</v>
      </c>
      <c r="K76" s="103" t="n">
        <f aca="false">SUM(G76:J76)</f>
        <v>220</v>
      </c>
    </row>
    <row r="77" customFormat="false" ht="31.5" hidden="false" customHeight="false" outlineLevel="0" collapsed="false">
      <c r="A77" s="169" t="n">
        <v>12006</v>
      </c>
      <c r="B77" s="167" t="s">
        <v>222</v>
      </c>
      <c r="C77" s="131" t="s">
        <v>184</v>
      </c>
      <c r="D77" s="128" t="s">
        <v>225</v>
      </c>
      <c r="E77" s="170" t="n">
        <v>6</v>
      </c>
      <c r="F77" s="170" t="n">
        <v>15</v>
      </c>
      <c r="G77" s="103" t="n">
        <v>0</v>
      </c>
      <c r="H77" s="130" t="n">
        <v>90</v>
      </c>
      <c r="I77" s="103" t="n">
        <v>0</v>
      </c>
      <c r="J77" s="103" t="n">
        <v>0</v>
      </c>
      <c r="K77" s="103" t="n">
        <f aca="false">SUM(G77:J77)</f>
        <v>90</v>
      </c>
    </row>
    <row r="78" customFormat="false" ht="31.5" hidden="false" customHeight="false" outlineLevel="0" collapsed="false">
      <c r="A78" s="169" t="n">
        <v>12006</v>
      </c>
      <c r="B78" s="167" t="s">
        <v>222</v>
      </c>
      <c r="C78" s="131" t="s">
        <v>226</v>
      </c>
      <c r="D78" s="128" t="s">
        <v>227</v>
      </c>
      <c r="E78" s="170" t="n">
        <v>1</v>
      </c>
      <c r="F78" s="170" t="n">
        <v>200</v>
      </c>
      <c r="G78" s="103" t="n">
        <v>0</v>
      </c>
      <c r="H78" s="130" t="n">
        <v>200</v>
      </c>
      <c r="I78" s="103" t="n">
        <v>0</v>
      </c>
      <c r="J78" s="103" t="n">
        <v>0</v>
      </c>
      <c r="K78" s="103" t="n">
        <f aca="false">SUM(G78:J78)</f>
        <v>200</v>
      </c>
    </row>
    <row r="79" customFormat="false" ht="31.5" hidden="false" customHeight="false" outlineLevel="0" collapsed="false">
      <c r="A79" s="169" t="n">
        <v>12006</v>
      </c>
      <c r="B79" s="167" t="s">
        <v>222</v>
      </c>
      <c r="C79" s="131" t="s">
        <v>228</v>
      </c>
      <c r="D79" s="128" t="s">
        <v>229</v>
      </c>
      <c r="E79" s="170" t="n">
        <v>1</v>
      </c>
      <c r="F79" s="170" t="n">
        <v>600</v>
      </c>
      <c r="G79" s="103" t="n">
        <v>0</v>
      </c>
      <c r="H79" s="130" t="n">
        <v>600</v>
      </c>
      <c r="I79" s="103" t="n">
        <v>0</v>
      </c>
      <c r="J79" s="103" t="n">
        <v>0</v>
      </c>
      <c r="K79" s="103" t="n">
        <f aca="false">SUM(G79:J79)</f>
        <v>600</v>
      </c>
    </row>
    <row r="80" customFormat="false" ht="31.5" hidden="false" customHeight="false" outlineLevel="0" collapsed="false">
      <c r="A80" s="169" t="n">
        <v>12006</v>
      </c>
      <c r="B80" s="167" t="s">
        <v>222</v>
      </c>
      <c r="C80" s="131" t="s">
        <v>230</v>
      </c>
      <c r="D80" s="128" t="s">
        <v>231</v>
      </c>
      <c r="E80" s="170" t="n">
        <v>1</v>
      </c>
      <c r="F80" s="170" t="n">
        <v>120</v>
      </c>
      <c r="G80" s="103" t="n">
        <v>0</v>
      </c>
      <c r="H80" s="130" t="n">
        <v>120</v>
      </c>
      <c r="I80" s="103" t="n">
        <v>0</v>
      </c>
      <c r="J80" s="103" t="n">
        <v>0</v>
      </c>
      <c r="K80" s="103" t="n">
        <f aca="false">SUM(G80:J80)</f>
        <v>120</v>
      </c>
    </row>
    <row r="81" customFormat="false" ht="31.5" hidden="false" customHeight="false" outlineLevel="0" collapsed="false">
      <c r="A81" s="169" t="n">
        <v>12006</v>
      </c>
      <c r="B81" s="167" t="s">
        <v>222</v>
      </c>
      <c r="C81" s="131" t="s">
        <v>232</v>
      </c>
      <c r="D81" s="128" t="s">
        <v>233</v>
      </c>
      <c r="E81" s="170" t="n">
        <v>1</v>
      </c>
      <c r="F81" s="170" t="n">
        <v>40</v>
      </c>
      <c r="G81" s="103" t="n">
        <v>0</v>
      </c>
      <c r="H81" s="130" t="n">
        <v>40</v>
      </c>
      <c r="I81" s="103" t="n">
        <v>0</v>
      </c>
      <c r="J81" s="103" t="n">
        <v>0</v>
      </c>
      <c r="K81" s="103" t="n">
        <f aca="false">SUM(G81:J81)</f>
        <v>40</v>
      </c>
    </row>
    <row r="82" customFormat="false" ht="31.5" hidden="false" customHeight="false" outlineLevel="0" collapsed="false">
      <c r="A82" s="169" t="n">
        <v>12006</v>
      </c>
      <c r="B82" s="167" t="s">
        <v>222</v>
      </c>
      <c r="C82" s="131" t="s">
        <v>160</v>
      </c>
      <c r="D82" s="128" t="s">
        <v>234</v>
      </c>
      <c r="E82" s="170" t="n">
        <v>36</v>
      </c>
      <c r="F82" s="170" t="n">
        <v>15</v>
      </c>
      <c r="G82" s="103" t="n">
        <v>0</v>
      </c>
      <c r="H82" s="130" t="n">
        <v>540</v>
      </c>
      <c r="I82" s="103" t="n">
        <v>0</v>
      </c>
      <c r="J82" s="103" t="n">
        <v>0</v>
      </c>
      <c r="K82" s="103" t="n">
        <f aca="false">SUM(G82:J82)</f>
        <v>540</v>
      </c>
    </row>
    <row r="83" customFormat="false" ht="31.5" hidden="false" customHeight="false" outlineLevel="0" collapsed="false">
      <c r="A83" s="169" t="n">
        <v>12006</v>
      </c>
      <c r="B83" s="167" t="s">
        <v>222</v>
      </c>
      <c r="C83" s="131" t="s">
        <v>160</v>
      </c>
      <c r="D83" s="128" t="s">
        <v>235</v>
      </c>
      <c r="E83" s="170" t="n">
        <v>11</v>
      </c>
      <c r="F83" s="170" t="n">
        <v>10</v>
      </c>
      <c r="G83" s="103" t="n">
        <v>0</v>
      </c>
      <c r="H83" s="130" t="n">
        <v>110</v>
      </c>
      <c r="I83" s="103" t="n">
        <v>0</v>
      </c>
      <c r="J83" s="103" t="n">
        <v>0</v>
      </c>
      <c r="K83" s="103" t="n">
        <f aca="false">SUM(G83:J83)</f>
        <v>110</v>
      </c>
    </row>
    <row r="84" customFormat="false" ht="31.5" hidden="false" customHeight="false" outlineLevel="0" collapsed="false">
      <c r="A84" s="169" t="n">
        <v>12006</v>
      </c>
      <c r="B84" s="167" t="s">
        <v>222</v>
      </c>
      <c r="C84" s="131" t="s">
        <v>236</v>
      </c>
      <c r="D84" s="140" t="s">
        <v>237</v>
      </c>
      <c r="E84" s="170" t="n">
        <v>4</v>
      </c>
      <c r="F84" s="170" t="n">
        <v>14</v>
      </c>
      <c r="G84" s="103" t="n">
        <v>0</v>
      </c>
      <c r="H84" s="130" t="n">
        <v>56</v>
      </c>
      <c r="I84" s="103" t="n">
        <v>0</v>
      </c>
      <c r="J84" s="103" t="n">
        <v>0</v>
      </c>
      <c r="K84" s="103" t="n">
        <f aca="false">SUM(G84:J84)</f>
        <v>56</v>
      </c>
    </row>
    <row r="85" customFormat="false" ht="16.5" hidden="false" customHeight="false" outlineLevel="0" collapsed="false">
      <c r="A85" s="134"/>
      <c r="B85" s="135" t="s">
        <v>148</v>
      </c>
      <c r="C85" s="136"/>
      <c r="D85" s="137"/>
      <c r="E85" s="171"/>
      <c r="F85" s="171"/>
      <c r="G85" s="109" t="n">
        <f aca="false">SUM(G71:G84)</f>
        <v>0</v>
      </c>
      <c r="H85" s="109" t="n">
        <f aca="false">SUM(H71:H84)</f>
        <v>5128</v>
      </c>
      <c r="I85" s="109" t="n">
        <f aca="false">SUM(I71:I84)</f>
        <v>0</v>
      </c>
      <c r="J85" s="109" t="n">
        <f aca="false">SUM(J71:J84)</f>
        <v>0</v>
      </c>
      <c r="K85" s="109" t="n">
        <f aca="false">SUM(K71:K84)</f>
        <v>5128</v>
      </c>
    </row>
    <row r="86" customFormat="false" ht="16.5" hidden="false" customHeight="false" outlineLevel="0" collapsed="false">
      <c r="A86" s="169" t="n">
        <v>12007</v>
      </c>
      <c r="B86" s="126" t="s">
        <v>238</v>
      </c>
      <c r="C86" s="165" t="s">
        <v>239</v>
      </c>
      <c r="D86" s="166" t="s">
        <v>240</v>
      </c>
      <c r="E86" s="172" t="n">
        <v>1</v>
      </c>
      <c r="F86" s="172" t="n">
        <v>100</v>
      </c>
      <c r="G86" s="103" t="n">
        <v>0</v>
      </c>
      <c r="H86" s="161" t="n">
        <v>100</v>
      </c>
      <c r="I86" s="103" t="n">
        <v>0</v>
      </c>
      <c r="J86" s="103" t="n">
        <v>0</v>
      </c>
      <c r="K86" s="103" t="n">
        <f aca="false">SUM(G86:J86)</f>
        <v>100</v>
      </c>
    </row>
    <row r="87" customFormat="false" ht="16.5" hidden="false" customHeight="false" outlineLevel="0" collapsed="false">
      <c r="A87" s="169" t="n">
        <v>12007</v>
      </c>
      <c r="B87" s="126" t="s">
        <v>238</v>
      </c>
      <c r="C87" s="165" t="s">
        <v>241</v>
      </c>
      <c r="D87" s="166" t="s">
        <v>242</v>
      </c>
      <c r="E87" s="172" t="n">
        <v>2</v>
      </c>
      <c r="F87" s="172" t="n">
        <v>50</v>
      </c>
      <c r="G87" s="103" t="n">
        <v>0</v>
      </c>
      <c r="H87" s="161" t="n">
        <v>100</v>
      </c>
      <c r="I87" s="103" t="n">
        <v>0</v>
      </c>
      <c r="J87" s="103" t="n">
        <v>0</v>
      </c>
      <c r="K87" s="103" t="n">
        <f aca="false">SUM(G87:J87)</f>
        <v>100</v>
      </c>
    </row>
    <row r="88" customFormat="false" ht="16.5" hidden="false" customHeight="false" outlineLevel="0" collapsed="false">
      <c r="A88" s="169" t="n">
        <v>12007</v>
      </c>
      <c r="B88" s="126" t="s">
        <v>238</v>
      </c>
      <c r="C88" s="165" t="s">
        <v>162</v>
      </c>
      <c r="D88" s="166" t="s">
        <v>243</v>
      </c>
      <c r="E88" s="172" t="n">
        <v>40</v>
      </c>
      <c r="F88" s="172" t="n">
        <v>25</v>
      </c>
      <c r="G88" s="103" t="n">
        <v>0</v>
      </c>
      <c r="H88" s="161" t="n">
        <v>1000</v>
      </c>
      <c r="I88" s="103" t="n">
        <v>0</v>
      </c>
      <c r="J88" s="103" t="n">
        <v>0</v>
      </c>
      <c r="K88" s="103" t="n">
        <f aca="false">SUM(G88:J88)</f>
        <v>1000</v>
      </c>
    </row>
    <row r="89" customFormat="false" ht="16.5" hidden="false" customHeight="false" outlineLevel="0" collapsed="false">
      <c r="A89" s="134"/>
      <c r="B89" s="135" t="s">
        <v>148</v>
      </c>
      <c r="C89" s="136"/>
      <c r="D89" s="151"/>
      <c r="E89" s="152"/>
      <c r="F89" s="152"/>
      <c r="G89" s="109" t="n">
        <f aca="false">SUM(G86:G88)</f>
        <v>0</v>
      </c>
      <c r="H89" s="109" t="n">
        <f aca="false">SUM(H86:H88)</f>
        <v>120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1200</v>
      </c>
    </row>
    <row r="90" customFormat="false" ht="16.5" hidden="false" customHeight="false" outlineLevel="0" collapsed="false">
      <c r="A90" s="173" t="n">
        <v>12008</v>
      </c>
      <c r="B90" s="126" t="s">
        <v>244</v>
      </c>
      <c r="C90" s="169" t="s">
        <v>162</v>
      </c>
      <c r="D90" s="128" t="s">
        <v>130</v>
      </c>
      <c r="E90" s="163" t="n">
        <v>10</v>
      </c>
      <c r="F90" s="163" t="n">
        <v>30</v>
      </c>
      <c r="G90" s="103" t="n">
        <v>0</v>
      </c>
      <c r="H90" s="161" t="n">
        <v>300</v>
      </c>
      <c r="I90" s="103" t="n">
        <v>0</v>
      </c>
      <c r="J90" s="103" t="n">
        <v>0</v>
      </c>
      <c r="K90" s="103" t="n">
        <f aca="false">SUM(G90:J90)</f>
        <v>300</v>
      </c>
    </row>
    <row r="91" customFormat="false" ht="16.5" hidden="false" customHeight="false" outlineLevel="0" collapsed="false">
      <c r="A91" s="173" t="n">
        <v>12008</v>
      </c>
      <c r="B91" s="126" t="s">
        <v>244</v>
      </c>
      <c r="C91" s="169" t="s">
        <v>162</v>
      </c>
      <c r="D91" s="128" t="s">
        <v>163</v>
      </c>
      <c r="E91" s="164" t="n">
        <v>10</v>
      </c>
      <c r="F91" s="164" t="n">
        <v>25</v>
      </c>
      <c r="G91" s="103" t="n">
        <v>0</v>
      </c>
      <c r="H91" s="161" t="n">
        <v>250</v>
      </c>
      <c r="I91" s="103" t="n">
        <v>0</v>
      </c>
      <c r="J91" s="103" t="n">
        <v>0</v>
      </c>
      <c r="K91" s="103" t="n">
        <f aca="false">SUM(G91:J91)</f>
        <v>250</v>
      </c>
    </row>
    <row r="92" customFormat="false" ht="16.5" hidden="false" customHeight="false" outlineLevel="0" collapsed="false">
      <c r="A92" s="173" t="n">
        <v>12008</v>
      </c>
      <c r="B92" s="126" t="s">
        <v>244</v>
      </c>
      <c r="C92" s="169" t="s">
        <v>166</v>
      </c>
      <c r="D92" s="128" t="s">
        <v>245</v>
      </c>
      <c r="E92" s="164" t="n">
        <v>1</v>
      </c>
      <c r="F92" s="164" t="n">
        <v>350</v>
      </c>
      <c r="G92" s="103" t="n">
        <v>0</v>
      </c>
      <c r="H92" s="161" t="n">
        <v>350</v>
      </c>
      <c r="I92" s="103" t="n">
        <v>0</v>
      </c>
      <c r="J92" s="103" t="n">
        <v>0</v>
      </c>
      <c r="K92" s="103" t="n">
        <f aca="false">SUM(G92:J92)</f>
        <v>350</v>
      </c>
    </row>
    <row r="93" customFormat="false" ht="33" hidden="false" customHeight="false" outlineLevel="0" collapsed="false">
      <c r="A93" s="125" t="n">
        <v>12008</v>
      </c>
      <c r="B93" s="126" t="s">
        <v>244</v>
      </c>
      <c r="C93" s="169" t="s">
        <v>166</v>
      </c>
      <c r="D93" s="174" t="s">
        <v>246</v>
      </c>
      <c r="E93" s="175" t="n">
        <v>1</v>
      </c>
      <c r="F93" s="175" t="n">
        <v>200</v>
      </c>
      <c r="G93" s="103" t="n">
        <v>0</v>
      </c>
      <c r="H93" s="161" t="n">
        <v>200</v>
      </c>
      <c r="I93" s="103" t="n">
        <v>0</v>
      </c>
      <c r="J93" s="103" t="n">
        <v>0</v>
      </c>
      <c r="K93" s="103" t="n">
        <f aca="false">SUM(G93:J93)</f>
        <v>200</v>
      </c>
    </row>
    <row r="94" customFormat="false" ht="16.5" hidden="false" customHeight="false" outlineLevel="0" collapsed="false">
      <c r="A94" s="173" t="n">
        <v>12008</v>
      </c>
      <c r="B94" s="126" t="s">
        <v>244</v>
      </c>
      <c r="C94" s="169" t="s">
        <v>166</v>
      </c>
      <c r="D94" s="128" t="s">
        <v>247</v>
      </c>
      <c r="E94" s="164" t="n">
        <v>1</v>
      </c>
      <c r="F94" s="164" t="n">
        <v>100</v>
      </c>
      <c r="G94" s="103" t="n">
        <v>0</v>
      </c>
      <c r="H94" s="161" t="n">
        <v>100</v>
      </c>
      <c r="I94" s="103" t="n">
        <v>0</v>
      </c>
      <c r="J94" s="103" t="n">
        <v>0</v>
      </c>
      <c r="K94" s="103" t="n">
        <f aca="false">SUM(G94:J94)</f>
        <v>100</v>
      </c>
    </row>
    <row r="95" customFormat="false" ht="16.5" hidden="false" customHeight="false" outlineLevel="0" collapsed="false">
      <c r="A95" s="173" t="n">
        <v>12008</v>
      </c>
      <c r="B95" s="126" t="s">
        <v>244</v>
      </c>
      <c r="C95" s="169" t="s">
        <v>166</v>
      </c>
      <c r="D95" s="128" t="s">
        <v>248</v>
      </c>
      <c r="E95" s="163" t="n">
        <v>1</v>
      </c>
      <c r="F95" s="163" t="n">
        <v>300</v>
      </c>
      <c r="G95" s="103" t="n">
        <v>0</v>
      </c>
      <c r="H95" s="161" t="n">
        <v>300</v>
      </c>
      <c r="I95" s="103" t="n">
        <v>0</v>
      </c>
      <c r="J95" s="103" t="n">
        <v>0</v>
      </c>
      <c r="K95" s="103" t="n">
        <f aca="false">SUM(G95:J95)</f>
        <v>300</v>
      </c>
    </row>
    <row r="96" customFormat="false" ht="16.5" hidden="false" customHeight="false" outlineLevel="0" collapsed="false">
      <c r="A96" s="134"/>
      <c r="B96" s="135" t="s">
        <v>148</v>
      </c>
      <c r="C96" s="136"/>
      <c r="D96" s="151"/>
      <c r="E96" s="152"/>
      <c r="F96" s="152"/>
      <c r="G96" s="109" t="n">
        <f aca="false">SUM(G90:G95)</f>
        <v>0</v>
      </c>
      <c r="H96" s="109" t="n">
        <f aca="false">SUM(H90:H95)</f>
        <v>1500</v>
      </c>
      <c r="I96" s="109" t="n">
        <f aca="false">SUM(I90:I95)</f>
        <v>0</v>
      </c>
      <c r="J96" s="109" t="n">
        <f aca="false">SUM(J90:J95)</f>
        <v>0</v>
      </c>
      <c r="K96" s="109" t="n">
        <f aca="false">SUM(K90:K95)</f>
        <v>1500</v>
      </c>
    </row>
    <row r="97" customFormat="false" ht="16.5" hidden="false" customHeight="false" outlineLevel="0" collapsed="false">
      <c r="A97" s="125" t="n">
        <v>12009</v>
      </c>
      <c r="B97" s="126" t="s">
        <v>249</v>
      </c>
      <c r="C97" s="139" t="s">
        <v>162</v>
      </c>
      <c r="D97" s="128" t="s">
        <v>187</v>
      </c>
      <c r="E97" s="142" t="n">
        <v>6</v>
      </c>
      <c r="F97" s="142" t="n">
        <v>25</v>
      </c>
      <c r="G97" s="103" t="n">
        <v>0</v>
      </c>
      <c r="H97" s="143" t="n">
        <v>150</v>
      </c>
      <c r="I97" s="103" t="n">
        <v>0</v>
      </c>
      <c r="J97" s="103" t="n">
        <v>0</v>
      </c>
      <c r="K97" s="103" t="n">
        <f aca="false">SUM(G97:J97)</f>
        <v>150</v>
      </c>
    </row>
    <row r="98" customFormat="false" ht="16.5" hidden="false" customHeight="false" outlineLevel="0" collapsed="false">
      <c r="A98" s="125" t="n">
        <v>12009</v>
      </c>
      <c r="B98" s="126" t="s">
        <v>249</v>
      </c>
      <c r="C98" s="139" t="s">
        <v>236</v>
      </c>
      <c r="D98" s="128" t="s">
        <v>250</v>
      </c>
      <c r="E98" s="142" t="n">
        <v>1</v>
      </c>
      <c r="F98" s="142" t="n">
        <v>15</v>
      </c>
      <c r="G98" s="103" t="n">
        <v>0</v>
      </c>
      <c r="H98" s="143" t="n">
        <v>15</v>
      </c>
      <c r="I98" s="103" t="n">
        <v>0</v>
      </c>
      <c r="J98" s="103" t="n">
        <v>0</v>
      </c>
      <c r="K98" s="103" t="n">
        <f aca="false">SUM(G98:J98)</f>
        <v>15</v>
      </c>
    </row>
    <row r="99" customFormat="false" ht="16.5" hidden="false" customHeight="false" outlineLevel="0" collapsed="false">
      <c r="A99" s="125" t="n">
        <v>12009</v>
      </c>
      <c r="B99" s="126" t="s">
        <v>249</v>
      </c>
      <c r="C99" s="139" t="s">
        <v>251</v>
      </c>
      <c r="D99" s="128" t="s">
        <v>252</v>
      </c>
      <c r="E99" s="142" t="n">
        <v>1</v>
      </c>
      <c r="F99" s="142" t="n">
        <v>70</v>
      </c>
      <c r="G99" s="103" t="n">
        <v>0</v>
      </c>
      <c r="H99" s="143" t="n">
        <v>70</v>
      </c>
      <c r="I99" s="103" t="n">
        <v>0</v>
      </c>
      <c r="J99" s="103" t="n">
        <v>0</v>
      </c>
      <c r="K99" s="103" t="n">
        <f aca="false">SUM(G99:J99)</f>
        <v>70</v>
      </c>
    </row>
    <row r="100" customFormat="false" ht="16.5" hidden="false" customHeight="false" outlineLevel="0" collapsed="false">
      <c r="A100" s="125" t="n">
        <v>12009</v>
      </c>
      <c r="B100" s="126" t="s">
        <v>249</v>
      </c>
      <c r="C100" s="139" t="s">
        <v>253</v>
      </c>
      <c r="D100" s="128" t="s">
        <v>254</v>
      </c>
      <c r="E100" s="142" t="n">
        <v>1</v>
      </c>
      <c r="F100" s="142" t="n">
        <v>15</v>
      </c>
      <c r="G100" s="103" t="n">
        <v>0</v>
      </c>
      <c r="H100" s="143" t="n">
        <v>15</v>
      </c>
      <c r="I100" s="103" t="n">
        <v>0</v>
      </c>
      <c r="J100" s="103" t="n">
        <v>0</v>
      </c>
      <c r="K100" s="103" t="n">
        <f aca="false">SUM(G100:J100)</f>
        <v>15</v>
      </c>
    </row>
    <row r="101" customFormat="false" ht="16.5" hidden="false" customHeight="false" outlineLevel="0" collapsed="false">
      <c r="A101" s="125" t="n">
        <v>12009</v>
      </c>
      <c r="B101" s="126" t="s">
        <v>249</v>
      </c>
      <c r="C101" s="139" t="s">
        <v>255</v>
      </c>
      <c r="D101" s="128" t="s">
        <v>256</v>
      </c>
      <c r="E101" s="142" t="n">
        <v>1</v>
      </c>
      <c r="F101" s="142" t="n">
        <v>85</v>
      </c>
      <c r="G101" s="103" t="n">
        <v>0</v>
      </c>
      <c r="H101" s="143" t="n">
        <v>85</v>
      </c>
      <c r="I101" s="103" t="n">
        <v>0</v>
      </c>
      <c r="J101" s="103" t="n">
        <v>0</v>
      </c>
      <c r="K101" s="103" t="n">
        <f aca="false">SUM(G101:J101)</f>
        <v>85</v>
      </c>
    </row>
    <row r="102" customFormat="false" ht="16.5" hidden="false" customHeight="false" outlineLevel="0" collapsed="false">
      <c r="A102" s="125" t="n">
        <v>12009</v>
      </c>
      <c r="B102" s="126" t="s">
        <v>249</v>
      </c>
      <c r="C102" s="139" t="s">
        <v>257</v>
      </c>
      <c r="D102" s="128" t="s">
        <v>258</v>
      </c>
      <c r="E102" s="142" t="n">
        <v>1</v>
      </c>
      <c r="F102" s="142" t="n">
        <v>20</v>
      </c>
      <c r="G102" s="103" t="n">
        <v>0</v>
      </c>
      <c r="H102" s="143" t="n">
        <v>20</v>
      </c>
      <c r="I102" s="103" t="n">
        <v>0</v>
      </c>
      <c r="J102" s="103" t="n">
        <v>0</v>
      </c>
      <c r="K102" s="103" t="n">
        <f aca="false">SUM(G102:J102)</f>
        <v>20</v>
      </c>
    </row>
    <row r="103" customFormat="false" ht="16.5" hidden="false" customHeight="false" outlineLevel="0" collapsed="false">
      <c r="A103" s="125" t="n">
        <v>12009</v>
      </c>
      <c r="B103" s="126" t="s">
        <v>249</v>
      </c>
      <c r="C103" s="139" t="s">
        <v>259</v>
      </c>
      <c r="D103" s="128" t="s">
        <v>260</v>
      </c>
      <c r="E103" s="142" t="n">
        <v>1</v>
      </c>
      <c r="F103" s="142" t="n">
        <v>15</v>
      </c>
      <c r="G103" s="103" t="n">
        <v>0</v>
      </c>
      <c r="H103" s="143" t="n">
        <v>15</v>
      </c>
      <c r="I103" s="103" t="n">
        <v>0</v>
      </c>
      <c r="J103" s="103" t="n">
        <v>0</v>
      </c>
      <c r="K103" s="103" t="n">
        <f aca="false">SUM(G103:J103)</f>
        <v>15</v>
      </c>
    </row>
    <row r="104" customFormat="false" ht="16.5" hidden="false" customHeight="false" outlineLevel="0" collapsed="false">
      <c r="A104" s="125" t="n">
        <v>12009</v>
      </c>
      <c r="B104" s="126" t="s">
        <v>249</v>
      </c>
      <c r="C104" s="139" t="s">
        <v>261</v>
      </c>
      <c r="D104" s="128" t="s">
        <v>262</v>
      </c>
      <c r="E104" s="142" t="n">
        <v>1</v>
      </c>
      <c r="F104" s="142" t="n">
        <v>40</v>
      </c>
      <c r="G104" s="103" t="n">
        <v>0</v>
      </c>
      <c r="H104" s="143" t="n">
        <v>40</v>
      </c>
      <c r="I104" s="103" t="n">
        <v>0</v>
      </c>
      <c r="J104" s="103" t="n">
        <v>0</v>
      </c>
      <c r="K104" s="103" t="n">
        <f aca="false">SUM(G104:J104)</f>
        <v>40</v>
      </c>
    </row>
    <row r="105" customFormat="false" ht="16.5" hidden="false" customHeight="false" outlineLevel="0" collapsed="false">
      <c r="A105" s="125" t="n">
        <v>12009</v>
      </c>
      <c r="B105" s="126" t="s">
        <v>249</v>
      </c>
      <c r="C105" s="139" t="s">
        <v>263</v>
      </c>
      <c r="D105" s="128" t="s">
        <v>264</v>
      </c>
      <c r="E105" s="142" t="n">
        <v>1</v>
      </c>
      <c r="F105" s="142" t="n">
        <v>60</v>
      </c>
      <c r="G105" s="103" t="n">
        <v>0</v>
      </c>
      <c r="H105" s="143" t="n">
        <v>60</v>
      </c>
      <c r="I105" s="103" t="n">
        <v>0</v>
      </c>
      <c r="J105" s="103" t="n">
        <v>0</v>
      </c>
      <c r="K105" s="103" t="n">
        <f aca="false">SUM(G105:J105)</f>
        <v>60</v>
      </c>
    </row>
    <row r="106" customFormat="false" ht="16.5" hidden="false" customHeight="false" outlineLevel="0" collapsed="false">
      <c r="A106" s="125" t="n">
        <v>12009</v>
      </c>
      <c r="B106" s="126" t="s">
        <v>249</v>
      </c>
      <c r="C106" s="139" t="s">
        <v>265</v>
      </c>
      <c r="D106" s="128" t="s">
        <v>266</v>
      </c>
      <c r="E106" s="142" t="n">
        <v>1</v>
      </c>
      <c r="F106" s="142" t="n">
        <v>58</v>
      </c>
      <c r="G106" s="103" t="n">
        <v>0</v>
      </c>
      <c r="H106" s="143" t="n">
        <v>58</v>
      </c>
      <c r="I106" s="103" t="n">
        <v>0</v>
      </c>
      <c r="J106" s="103" t="n">
        <v>0</v>
      </c>
      <c r="K106" s="103" t="n">
        <f aca="false">SUM(G106:J106)</f>
        <v>58</v>
      </c>
    </row>
    <row r="107" customFormat="false" ht="16.5" hidden="false" customHeight="false" outlineLevel="0" collapsed="false">
      <c r="A107" s="125" t="n">
        <v>12009</v>
      </c>
      <c r="B107" s="126" t="s">
        <v>249</v>
      </c>
      <c r="C107" s="139" t="s">
        <v>236</v>
      </c>
      <c r="D107" s="128" t="s">
        <v>143</v>
      </c>
      <c r="E107" s="142" t="n">
        <v>1</v>
      </c>
      <c r="F107" s="142" t="n">
        <v>15</v>
      </c>
      <c r="G107" s="103" t="n">
        <v>0</v>
      </c>
      <c r="H107" s="143" t="n">
        <v>15</v>
      </c>
      <c r="I107" s="103" t="n">
        <v>0</v>
      </c>
      <c r="J107" s="103" t="n">
        <v>0</v>
      </c>
      <c r="K107" s="103" t="n">
        <f aca="false">SUM(G107:J107)</f>
        <v>15</v>
      </c>
    </row>
    <row r="108" customFormat="false" ht="16.5" hidden="false" customHeight="false" outlineLevel="0" collapsed="false">
      <c r="A108" s="125" t="n">
        <v>12009</v>
      </c>
      <c r="B108" s="126" t="s">
        <v>249</v>
      </c>
      <c r="C108" s="139" t="s">
        <v>267</v>
      </c>
      <c r="D108" s="139" t="s">
        <v>268</v>
      </c>
      <c r="E108" s="142" t="n">
        <v>1</v>
      </c>
      <c r="F108" s="142" t="n">
        <v>50</v>
      </c>
      <c r="G108" s="103" t="n">
        <v>0</v>
      </c>
      <c r="H108" s="143" t="n">
        <v>50</v>
      </c>
      <c r="I108" s="103" t="n">
        <v>0</v>
      </c>
      <c r="J108" s="103" t="n">
        <v>0</v>
      </c>
      <c r="K108" s="103" t="n">
        <f aca="false">SUM(G108:J108)</f>
        <v>50</v>
      </c>
    </row>
    <row r="109" customFormat="false" ht="16.5" hidden="false" customHeight="false" outlineLevel="0" collapsed="false">
      <c r="A109" s="125" t="n">
        <v>12009</v>
      </c>
      <c r="B109" s="126" t="s">
        <v>249</v>
      </c>
      <c r="C109" s="139" t="s">
        <v>267</v>
      </c>
      <c r="D109" s="139" t="s">
        <v>268</v>
      </c>
      <c r="E109" s="142" t="n">
        <v>1</v>
      </c>
      <c r="F109" s="142" t="n">
        <v>50</v>
      </c>
      <c r="G109" s="103" t="n">
        <v>0</v>
      </c>
      <c r="H109" s="143" t="n">
        <v>50</v>
      </c>
      <c r="I109" s="103" t="n">
        <v>0</v>
      </c>
      <c r="J109" s="103" t="n">
        <v>0</v>
      </c>
      <c r="K109" s="103" t="n">
        <f aca="false">SUM(G109:J109)</f>
        <v>50</v>
      </c>
    </row>
    <row r="110" customFormat="false" ht="16.5" hidden="false" customHeight="false" outlineLevel="0" collapsed="false">
      <c r="A110" s="125" t="n">
        <v>12009</v>
      </c>
      <c r="B110" s="126" t="s">
        <v>249</v>
      </c>
      <c r="C110" s="139" t="s">
        <v>236</v>
      </c>
      <c r="D110" s="128" t="s">
        <v>269</v>
      </c>
      <c r="E110" s="142" t="n">
        <v>1</v>
      </c>
      <c r="F110" s="142" t="n">
        <v>34</v>
      </c>
      <c r="G110" s="103" t="n">
        <v>0</v>
      </c>
      <c r="H110" s="143" t="n">
        <v>34</v>
      </c>
      <c r="I110" s="103" t="n">
        <v>0</v>
      </c>
      <c r="J110" s="103" t="n">
        <v>0</v>
      </c>
      <c r="K110" s="103" t="n">
        <f aca="false">SUM(G110:J110)</f>
        <v>34</v>
      </c>
    </row>
    <row r="111" customFormat="false" ht="16.5" hidden="false" customHeight="false" outlineLevel="0" collapsed="false">
      <c r="A111" s="125" t="n">
        <v>12009</v>
      </c>
      <c r="B111" s="126" t="s">
        <v>249</v>
      </c>
      <c r="C111" s="139" t="s">
        <v>236</v>
      </c>
      <c r="D111" s="128" t="s">
        <v>143</v>
      </c>
      <c r="E111" s="142" t="n">
        <v>1</v>
      </c>
      <c r="F111" s="142" t="n">
        <v>15</v>
      </c>
      <c r="G111" s="103" t="n">
        <v>0</v>
      </c>
      <c r="H111" s="143" t="n">
        <v>15</v>
      </c>
      <c r="I111" s="103" t="n">
        <v>0</v>
      </c>
      <c r="J111" s="103" t="n">
        <v>0</v>
      </c>
      <c r="K111" s="103" t="n">
        <f aca="false">SUM(G111:J111)</f>
        <v>15</v>
      </c>
    </row>
    <row r="112" customFormat="false" ht="16.5" hidden="false" customHeight="false" outlineLevel="0" collapsed="false">
      <c r="A112" s="125" t="n">
        <v>12009</v>
      </c>
      <c r="B112" s="126" t="s">
        <v>249</v>
      </c>
      <c r="C112" s="139" t="s">
        <v>270</v>
      </c>
      <c r="D112" s="128" t="s">
        <v>271</v>
      </c>
      <c r="E112" s="142" t="n">
        <v>1</v>
      </c>
      <c r="F112" s="142" t="n">
        <v>18</v>
      </c>
      <c r="G112" s="103" t="n">
        <v>0</v>
      </c>
      <c r="H112" s="143" t="n">
        <v>18</v>
      </c>
      <c r="I112" s="103" t="n">
        <v>0</v>
      </c>
      <c r="J112" s="103" t="n">
        <v>0</v>
      </c>
      <c r="K112" s="103" t="n">
        <f aca="false">SUM(G112:J112)</f>
        <v>18</v>
      </c>
    </row>
    <row r="113" customFormat="false" ht="16.5" hidden="false" customHeight="false" outlineLevel="0" collapsed="false">
      <c r="A113" s="134"/>
      <c r="B113" s="135" t="s">
        <v>148</v>
      </c>
      <c r="C113" s="136"/>
      <c r="D113" s="151"/>
      <c r="E113" s="152"/>
      <c r="F113" s="152"/>
      <c r="G113" s="109" t="n">
        <f aca="false">SUM(G97:G112)</f>
        <v>0</v>
      </c>
      <c r="H113" s="109" t="n">
        <f aca="false">SUM(H97:H112)</f>
        <v>710</v>
      </c>
      <c r="I113" s="109" t="n">
        <f aca="false">SUM(I97:I112)</f>
        <v>0</v>
      </c>
      <c r="J113" s="109" t="n">
        <f aca="false">SUM(J97:J112)</f>
        <v>0</v>
      </c>
      <c r="K113" s="109" t="n">
        <f aca="false">SUM(K97:K112)</f>
        <v>710</v>
      </c>
    </row>
    <row r="114" customFormat="false" ht="16.5" hidden="false" customHeight="false" outlineLevel="0" collapsed="false">
      <c r="A114" s="125" t="n">
        <v>12010</v>
      </c>
      <c r="B114" s="126" t="s">
        <v>272</v>
      </c>
      <c r="C114" s="165" t="s">
        <v>162</v>
      </c>
      <c r="D114" s="166" t="s">
        <v>130</v>
      </c>
      <c r="E114" s="163" t="n">
        <v>10</v>
      </c>
      <c r="F114" s="163" t="n">
        <v>30</v>
      </c>
      <c r="G114" s="103" t="n">
        <v>0</v>
      </c>
      <c r="H114" s="161" t="n">
        <v>300</v>
      </c>
      <c r="I114" s="103" t="n">
        <v>0</v>
      </c>
      <c r="J114" s="103" t="n">
        <v>0</v>
      </c>
      <c r="K114" s="103" t="n">
        <f aca="false">SUM(G114:J114)</f>
        <v>300</v>
      </c>
    </row>
    <row r="115" customFormat="false" ht="16.5" hidden="false" customHeight="false" outlineLevel="0" collapsed="false">
      <c r="A115" s="125" t="n">
        <v>12010</v>
      </c>
      <c r="B115" s="126" t="s">
        <v>272</v>
      </c>
      <c r="C115" s="165" t="s">
        <v>166</v>
      </c>
      <c r="D115" s="166" t="s">
        <v>273</v>
      </c>
      <c r="E115" s="164" t="n">
        <v>3</v>
      </c>
      <c r="F115" s="164" t="n">
        <v>25</v>
      </c>
      <c r="G115" s="103" t="n">
        <v>0</v>
      </c>
      <c r="H115" s="161" t="n">
        <v>75</v>
      </c>
      <c r="I115" s="103" t="n">
        <v>0</v>
      </c>
      <c r="J115" s="103" t="n">
        <v>0</v>
      </c>
      <c r="K115" s="103" t="n">
        <f aca="false">SUM(G115:J115)</f>
        <v>75</v>
      </c>
    </row>
    <row r="116" customFormat="false" ht="16.5" hidden="false" customHeight="false" outlineLevel="0" collapsed="false">
      <c r="A116" s="125" t="n">
        <v>12010</v>
      </c>
      <c r="B116" s="126" t="s">
        <v>272</v>
      </c>
      <c r="C116" s="165" t="s">
        <v>162</v>
      </c>
      <c r="D116" s="166" t="s">
        <v>127</v>
      </c>
      <c r="E116" s="164" t="n">
        <v>52</v>
      </c>
      <c r="F116" s="164" t="n">
        <v>25</v>
      </c>
      <c r="G116" s="103" t="n">
        <v>0</v>
      </c>
      <c r="H116" s="161" t="n">
        <v>1300</v>
      </c>
      <c r="I116" s="103" t="n">
        <v>0</v>
      </c>
      <c r="J116" s="103" t="n">
        <v>0</v>
      </c>
      <c r="K116" s="103" t="n">
        <f aca="false">SUM(G116:J116)</f>
        <v>1300</v>
      </c>
    </row>
    <row r="117" customFormat="false" ht="16.5" hidden="false" customHeight="false" outlineLevel="0" collapsed="false">
      <c r="A117" s="125" t="n">
        <v>12010</v>
      </c>
      <c r="B117" s="126" t="s">
        <v>272</v>
      </c>
      <c r="C117" s="165" t="s">
        <v>180</v>
      </c>
      <c r="D117" s="166" t="s">
        <v>133</v>
      </c>
      <c r="E117" s="164" t="n">
        <v>5</v>
      </c>
      <c r="F117" s="164" t="n">
        <v>20</v>
      </c>
      <c r="G117" s="103" t="n">
        <v>0</v>
      </c>
      <c r="H117" s="161" t="n">
        <v>100</v>
      </c>
      <c r="I117" s="103" t="n">
        <v>0</v>
      </c>
      <c r="J117" s="103" t="n">
        <v>0</v>
      </c>
      <c r="K117" s="103" t="n">
        <f aca="false">SUM(G117:J117)</f>
        <v>100</v>
      </c>
    </row>
    <row r="118" customFormat="false" ht="16.5" hidden="false" customHeight="false" outlineLevel="0" collapsed="false">
      <c r="A118" s="125" t="n">
        <v>12010</v>
      </c>
      <c r="B118" s="126" t="s">
        <v>272</v>
      </c>
      <c r="C118" s="165" t="s">
        <v>274</v>
      </c>
      <c r="D118" s="166" t="s">
        <v>275</v>
      </c>
      <c r="E118" s="164" t="n">
        <v>1</v>
      </c>
      <c r="F118" s="164" t="n">
        <v>160</v>
      </c>
      <c r="G118" s="103" t="n">
        <v>0</v>
      </c>
      <c r="H118" s="161" t="n">
        <v>160</v>
      </c>
      <c r="I118" s="103" t="n">
        <v>0</v>
      </c>
      <c r="J118" s="103" t="n">
        <v>0</v>
      </c>
      <c r="K118" s="103" t="n">
        <f aca="false">SUM(G118:J118)</f>
        <v>160</v>
      </c>
    </row>
    <row r="119" customFormat="false" ht="16.5" hidden="false" customHeight="false" outlineLevel="0" collapsed="false">
      <c r="A119" s="125" t="n">
        <v>12010</v>
      </c>
      <c r="B119" s="126" t="s">
        <v>272</v>
      </c>
      <c r="C119" s="165" t="s">
        <v>276</v>
      </c>
      <c r="D119" s="166" t="s">
        <v>277</v>
      </c>
      <c r="E119" s="164" t="n">
        <v>1</v>
      </c>
      <c r="F119" s="164" t="n">
        <v>100</v>
      </c>
      <c r="G119" s="103" t="n">
        <v>0</v>
      </c>
      <c r="H119" s="161" t="n">
        <v>100</v>
      </c>
      <c r="I119" s="103" t="n">
        <v>0</v>
      </c>
      <c r="J119" s="103" t="n">
        <v>0</v>
      </c>
      <c r="K119" s="103" t="n">
        <f aca="false">SUM(G119:J119)</f>
        <v>100</v>
      </c>
    </row>
    <row r="120" customFormat="false" ht="16.5" hidden="false" customHeight="false" outlineLevel="0" collapsed="false">
      <c r="A120" s="125" t="n">
        <v>12010</v>
      </c>
      <c r="B120" s="126" t="s">
        <v>272</v>
      </c>
      <c r="C120" s="165" t="s">
        <v>278</v>
      </c>
      <c r="D120" s="166" t="s">
        <v>279</v>
      </c>
      <c r="E120" s="164" t="n">
        <v>10</v>
      </c>
      <c r="F120" s="164" t="n">
        <v>12</v>
      </c>
      <c r="G120" s="103" t="n">
        <v>0</v>
      </c>
      <c r="H120" s="161" t="n">
        <v>120</v>
      </c>
      <c r="I120" s="103" t="n">
        <v>0</v>
      </c>
      <c r="J120" s="103" t="n">
        <v>0</v>
      </c>
      <c r="K120" s="103" t="n">
        <f aca="false">SUM(G120:J120)</f>
        <v>120</v>
      </c>
    </row>
    <row r="121" customFormat="false" ht="16.5" hidden="false" customHeight="false" outlineLevel="0" collapsed="false">
      <c r="A121" s="125" t="n">
        <v>12010</v>
      </c>
      <c r="B121" s="126" t="s">
        <v>272</v>
      </c>
      <c r="C121" s="165" t="s">
        <v>236</v>
      </c>
      <c r="D121" s="166" t="s">
        <v>143</v>
      </c>
      <c r="E121" s="164" t="n">
        <v>3</v>
      </c>
      <c r="F121" s="164" t="n">
        <v>35</v>
      </c>
      <c r="G121" s="103" t="n">
        <v>0</v>
      </c>
      <c r="H121" s="161" t="n">
        <v>105</v>
      </c>
      <c r="I121" s="103" t="n">
        <v>0</v>
      </c>
      <c r="J121" s="103" t="n">
        <v>0</v>
      </c>
      <c r="K121" s="103" t="n">
        <f aca="false">SUM(G121:J121)</f>
        <v>105</v>
      </c>
    </row>
    <row r="122" customFormat="false" ht="16.5" hidden="false" customHeight="false" outlineLevel="0" collapsed="false">
      <c r="A122" s="125" t="n">
        <v>12010</v>
      </c>
      <c r="B122" s="126" t="s">
        <v>272</v>
      </c>
      <c r="C122" s="165" t="s">
        <v>278</v>
      </c>
      <c r="D122" s="166" t="s">
        <v>280</v>
      </c>
      <c r="E122" s="164" t="n">
        <v>1</v>
      </c>
      <c r="F122" s="164" t="n">
        <v>138</v>
      </c>
      <c r="G122" s="103" t="n">
        <v>0</v>
      </c>
      <c r="H122" s="161" t="n">
        <v>138</v>
      </c>
      <c r="I122" s="103" t="n">
        <v>0</v>
      </c>
      <c r="J122" s="103" t="n">
        <v>0</v>
      </c>
      <c r="K122" s="103" t="n">
        <f aca="false">SUM(G122:J122)</f>
        <v>138</v>
      </c>
    </row>
    <row r="123" customFormat="false" ht="16.5" hidden="false" customHeight="false" outlineLevel="0" collapsed="false">
      <c r="A123" s="125" t="n">
        <v>12010</v>
      </c>
      <c r="B123" s="126" t="s">
        <v>272</v>
      </c>
      <c r="C123" s="165" t="s">
        <v>281</v>
      </c>
      <c r="D123" s="166" t="s">
        <v>282</v>
      </c>
      <c r="E123" s="164" t="n">
        <v>2</v>
      </c>
      <c r="F123" s="164" t="n">
        <v>35</v>
      </c>
      <c r="G123" s="103" t="n">
        <v>0</v>
      </c>
      <c r="H123" s="161" t="n">
        <v>70</v>
      </c>
      <c r="I123" s="103" t="n">
        <v>0</v>
      </c>
      <c r="J123" s="103" t="n">
        <v>0</v>
      </c>
      <c r="K123" s="103" t="n">
        <f aca="false">SUM(G123:J123)</f>
        <v>70</v>
      </c>
    </row>
    <row r="124" customFormat="false" ht="16.5" hidden="false" customHeight="false" outlineLevel="0" collapsed="false">
      <c r="A124" s="125" t="n">
        <v>12010</v>
      </c>
      <c r="B124" s="126" t="s">
        <v>272</v>
      </c>
      <c r="C124" s="165" t="s">
        <v>283</v>
      </c>
      <c r="D124" s="166" t="s">
        <v>284</v>
      </c>
      <c r="E124" s="163" t="n">
        <v>2</v>
      </c>
      <c r="F124" s="163" t="n">
        <v>11</v>
      </c>
      <c r="G124" s="103" t="n">
        <v>0</v>
      </c>
      <c r="H124" s="161" t="n">
        <v>22</v>
      </c>
      <c r="I124" s="103" t="n">
        <v>0</v>
      </c>
      <c r="J124" s="103" t="n">
        <v>0</v>
      </c>
      <c r="K124" s="103" t="n">
        <f aca="false">SUM(G124:J124)</f>
        <v>22</v>
      </c>
    </row>
    <row r="125" customFormat="false" ht="16.5" hidden="false" customHeight="false" outlineLevel="0" collapsed="false">
      <c r="A125" s="125" t="n">
        <v>12010</v>
      </c>
      <c r="B125" s="126" t="s">
        <v>272</v>
      </c>
      <c r="C125" s="165" t="s">
        <v>285</v>
      </c>
      <c r="D125" s="166" t="s">
        <v>286</v>
      </c>
      <c r="E125" s="176" t="n">
        <v>1</v>
      </c>
      <c r="F125" s="176" t="n">
        <v>52</v>
      </c>
      <c r="G125" s="103" t="n">
        <v>0</v>
      </c>
      <c r="H125" s="161" t="n">
        <v>52</v>
      </c>
      <c r="I125" s="103" t="n">
        <v>0</v>
      </c>
      <c r="J125" s="103" t="n">
        <v>0</v>
      </c>
      <c r="K125" s="103" t="n">
        <f aca="false">SUM(G125:J125)</f>
        <v>52</v>
      </c>
    </row>
    <row r="126" customFormat="false" ht="16.5" hidden="false" customHeight="false" outlineLevel="0" collapsed="false">
      <c r="A126" s="134"/>
      <c r="B126" s="135" t="s">
        <v>148</v>
      </c>
      <c r="C126" s="136"/>
      <c r="D126" s="151"/>
      <c r="E126" s="152"/>
      <c r="F126" s="152"/>
      <c r="G126" s="109" t="n">
        <f aca="false">SUM(G114:G125)</f>
        <v>0</v>
      </c>
      <c r="H126" s="109" t="n">
        <f aca="false">SUM(H114:H125)</f>
        <v>2542</v>
      </c>
      <c r="I126" s="109" t="n">
        <f aca="false">SUM(I114:I125)</f>
        <v>0</v>
      </c>
      <c r="J126" s="109" t="n">
        <f aca="false">SUM(J114:J125)</f>
        <v>0</v>
      </c>
      <c r="K126" s="109" t="n">
        <f aca="false">SUM(K114:K125)</f>
        <v>2542</v>
      </c>
    </row>
    <row r="127" customFormat="false" ht="33" hidden="false" customHeight="false" outlineLevel="0" collapsed="false">
      <c r="A127" s="125" t="n">
        <v>12011</v>
      </c>
      <c r="B127" s="126" t="s">
        <v>287</v>
      </c>
      <c r="C127" s="165" t="s">
        <v>126</v>
      </c>
      <c r="D127" s="166" t="s">
        <v>187</v>
      </c>
      <c r="E127" s="164" t="n">
        <v>16</v>
      </c>
      <c r="F127" s="164" t="n">
        <v>25</v>
      </c>
      <c r="G127" s="103" t="n">
        <v>0</v>
      </c>
      <c r="H127" s="161" t="n">
        <v>400</v>
      </c>
      <c r="I127" s="103" t="n">
        <v>0</v>
      </c>
      <c r="J127" s="103" t="n">
        <v>0</v>
      </c>
      <c r="K127" s="103" t="n">
        <f aca="false">SUM(G127:J127)</f>
        <v>400</v>
      </c>
    </row>
    <row r="128" customFormat="false" ht="33" hidden="false" customHeight="false" outlineLevel="0" collapsed="false">
      <c r="A128" s="125" t="n">
        <v>12011</v>
      </c>
      <c r="B128" s="126" t="s">
        <v>287</v>
      </c>
      <c r="C128" s="165" t="s">
        <v>288</v>
      </c>
      <c r="D128" s="174" t="s">
        <v>289</v>
      </c>
      <c r="E128" s="164" t="n">
        <v>1</v>
      </c>
      <c r="F128" s="164" t="n">
        <v>220</v>
      </c>
      <c r="G128" s="103" t="n">
        <v>0</v>
      </c>
      <c r="H128" s="161" t="n">
        <v>220</v>
      </c>
      <c r="I128" s="103" t="n">
        <v>0</v>
      </c>
      <c r="J128" s="103" t="n">
        <v>0</v>
      </c>
      <c r="K128" s="103" t="n">
        <f aca="false">SUM(G128:J128)</f>
        <v>220</v>
      </c>
    </row>
    <row r="129" customFormat="false" ht="33" hidden="false" customHeight="false" outlineLevel="0" collapsed="false">
      <c r="A129" s="125" t="n">
        <v>12011</v>
      </c>
      <c r="B129" s="126" t="s">
        <v>287</v>
      </c>
      <c r="C129" s="165" t="s">
        <v>160</v>
      </c>
      <c r="D129" s="177" t="s">
        <v>290</v>
      </c>
      <c r="E129" s="164" t="n">
        <v>1</v>
      </c>
      <c r="F129" s="164" t="n">
        <v>120</v>
      </c>
      <c r="G129" s="103" t="n">
        <v>0</v>
      </c>
      <c r="H129" s="161" t="n">
        <v>120</v>
      </c>
      <c r="I129" s="103" t="n">
        <v>0</v>
      </c>
      <c r="J129" s="103" t="n">
        <v>0</v>
      </c>
      <c r="K129" s="103" t="n">
        <f aca="false">SUM(G129:J129)</f>
        <v>120</v>
      </c>
    </row>
    <row r="130" customFormat="false" ht="16.5" hidden="false" customHeight="false" outlineLevel="0" collapsed="false">
      <c r="A130" s="134"/>
      <c r="B130" s="135" t="s">
        <v>148</v>
      </c>
      <c r="C130" s="136"/>
      <c r="D130" s="178"/>
      <c r="E130" s="152"/>
      <c r="F130" s="152"/>
      <c r="G130" s="109" t="n">
        <f aca="false">SUM(G127:G129)</f>
        <v>0</v>
      </c>
      <c r="H130" s="109" t="n">
        <f aca="false">SUM(H127:H129)</f>
        <v>740</v>
      </c>
      <c r="I130" s="109" t="n">
        <f aca="false">SUM(I127:I129)</f>
        <v>0</v>
      </c>
      <c r="J130" s="109" t="n">
        <f aca="false">SUM(J127:J129)</f>
        <v>0</v>
      </c>
      <c r="K130" s="109" t="n">
        <f aca="false">SUM(K127:K129)</f>
        <v>740</v>
      </c>
    </row>
    <row r="131" customFormat="false" ht="16.5" hidden="false" customHeight="false" outlineLevel="0" collapsed="false">
      <c r="A131" s="125" t="n">
        <v>12012</v>
      </c>
      <c r="B131" s="126" t="s">
        <v>291</v>
      </c>
      <c r="C131" s="165" t="s">
        <v>162</v>
      </c>
      <c r="D131" s="179" t="s">
        <v>292</v>
      </c>
      <c r="E131" s="172" t="n">
        <v>20</v>
      </c>
      <c r="F131" s="172" t="n">
        <v>25</v>
      </c>
      <c r="G131" s="103" t="n">
        <v>0</v>
      </c>
      <c r="H131" s="161" t="n">
        <v>500</v>
      </c>
      <c r="I131" s="103" t="n">
        <v>0</v>
      </c>
      <c r="J131" s="103" t="n">
        <v>0</v>
      </c>
      <c r="K131" s="103" t="n">
        <f aca="false">SUM(G131:J131)</f>
        <v>500</v>
      </c>
    </row>
    <row r="132" customFormat="false" ht="16.5" hidden="false" customHeight="false" outlineLevel="0" collapsed="false">
      <c r="A132" s="125" t="n">
        <v>12012</v>
      </c>
      <c r="B132" s="126" t="s">
        <v>291</v>
      </c>
      <c r="C132" s="165" t="s">
        <v>293</v>
      </c>
      <c r="D132" s="179" t="s">
        <v>294</v>
      </c>
      <c r="E132" s="172" t="n">
        <v>1</v>
      </c>
      <c r="F132" s="172" t="n">
        <v>70</v>
      </c>
      <c r="G132" s="103" t="n">
        <v>0</v>
      </c>
      <c r="H132" s="161" t="n">
        <v>70</v>
      </c>
      <c r="I132" s="103" t="n">
        <v>0</v>
      </c>
      <c r="J132" s="103" t="n">
        <v>0</v>
      </c>
      <c r="K132" s="103" t="n">
        <f aca="false">SUM(G132:J132)</f>
        <v>70</v>
      </c>
    </row>
    <row r="133" customFormat="false" ht="33" hidden="false" customHeight="false" outlineLevel="0" collapsed="false">
      <c r="A133" s="125" t="n">
        <v>12012</v>
      </c>
      <c r="B133" s="126" t="s">
        <v>291</v>
      </c>
      <c r="C133" s="165" t="s">
        <v>295</v>
      </c>
      <c r="D133" s="179" t="s">
        <v>296</v>
      </c>
      <c r="E133" s="172" t="n">
        <v>1</v>
      </c>
      <c r="F133" s="172" t="n">
        <v>60</v>
      </c>
      <c r="G133" s="103" t="n">
        <v>0</v>
      </c>
      <c r="H133" s="161" t="n">
        <v>60</v>
      </c>
      <c r="I133" s="103" t="n">
        <v>0</v>
      </c>
      <c r="J133" s="103" t="n">
        <v>0</v>
      </c>
      <c r="K133" s="103" t="n">
        <f aca="false">SUM(G133:J133)</f>
        <v>60</v>
      </c>
    </row>
    <row r="134" customFormat="false" ht="16.5" hidden="false" customHeight="false" outlineLevel="0" collapsed="false">
      <c r="A134" s="125" t="n">
        <v>12012</v>
      </c>
      <c r="B134" s="126" t="s">
        <v>291</v>
      </c>
      <c r="C134" s="165" t="s">
        <v>297</v>
      </c>
      <c r="D134" s="179" t="s">
        <v>298</v>
      </c>
      <c r="E134" s="164" t="n">
        <v>17</v>
      </c>
      <c r="F134" s="164" t="n">
        <v>63</v>
      </c>
      <c r="G134" s="103" t="n">
        <v>0</v>
      </c>
      <c r="H134" s="161" t="n">
        <v>1074</v>
      </c>
      <c r="I134" s="103" t="n">
        <v>0</v>
      </c>
      <c r="J134" s="103" t="n">
        <v>0</v>
      </c>
      <c r="K134" s="103" t="n">
        <f aca="false">SUM(G134:J134)</f>
        <v>1074</v>
      </c>
    </row>
    <row r="135" customFormat="false" ht="16.5" hidden="false" customHeight="false" outlineLevel="0" collapsed="false">
      <c r="A135" s="180"/>
      <c r="B135" s="135" t="s">
        <v>148</v>
      </c>
      <c r="C135" s="136"/>
      <c r="D135" s="151"/>
      <c r="E135" s="181"/>
      <c r="F135" s="181"/>
      <c r="G135" s="109" t="n">
        <f aca="false">SUM(G131:G134)</f>
        <v>0</v>
      </c>
      <c r="H135" s="109" t="n">
        <f aca="false">SUM(H131:H134)</f>
        <v>1704</v>
      </c>
      <c r="I135" s="109" t="n">
        <f aca="false">SUM(I131:I134)</f>
        <v>0</v>
      </c>
      <c r="J135" s="109" t="n">
        <f aca="false">SUM(J131:J134)</f>
        <v>0</v>
      </c>
      <c r="K135" s="109" t="n">
        <f aca="false">SUM(K131:K134)</f>
        <v>1704</v>
      </c>
    </row>
    <row r="136" customFormat="false" ht="16.5" hidden="false" customHeight="false" outlineLevel="0" collapsed="false">
      <c r="A136" s="125" t="n">
        <v>12013</v>
      </c>
      <c r="B136" s="126" t="s">
        <v>299</v>
      </c>
      <c r="C136" s="182" t="s">
        <v>300</v>
      </c>
      <c r="D136" s="128" t="s">
        <v>163</v>
      </c>
      <c r="E136" s="164" t="n">
        <v>58</v>
      </c>
      <c r="F136" s="164" t="n">
        <v>25</v>
      </c>
      <c r="G136" s="103" t="n">
        <v>0</v>
      </c>
      <c r="H136" s="161" t="n">
        <v>1450</v>
      </c>
      <c r="I136" s="103" t="n">
        <v>0</v>
      </c>
      <c r="J136" s="103" t="n">
        <v>0</v>
      </c>
      <c r="K136" s="103" t="n">
        <f aca="false">SUM(G136:J136)</f>
        <v>1450</v>
      </c>
    </row>
    <row r="137" customFormat="false" ht="16.5" hidden="false" customHeight="false" outlineLevel="0" collapsed="false">
      <c r="A137" s="125" t="n">
        <v>12013</v>
      </c>
      <c r="B137" s="126" t="s">
        <v>299</v>
      </c>
      <c r="C137" s="182" t="s">
        <v>300</v>
      </c>
      <c r="D137" s="128" t="s">
        <v>130</v>
      </c>
      <c r="E137" s="164" t="n">
        <v>20</v>
      </c>
      <c r="F137" s="164" t="n">
        <v>30</v>
      </c>
      <c r="G137" s="103" t="n">
        <v>0</v>
      </c>
      <c r="H137" s="161" t="n">
        <v>600</v>
      </c>
      <c r="I137" s="103" t="n">
        <v>0</v>
      </c>
      <c r="J137" s="103" t="n">
        <v>0</v>
      </c>
      <c r="K137" s="103" t="n">
        <f aca="false">SUM(G137:J137)</f>
        <v>600</v>
      </c>
    </row>
    <row r="138" customFormat="false" ht="16.5" hidden="false" customHeight="false" outlineLevel="0" collapsed="false">
      <c r="A138" s="125" t="n">
        <v>12013</v>
      </c>
      <c r="B138" s="126" t="s">
        <v>299</v>
      </c>
      <c r="C138" s="182" t="s">
        <v>301</v>
      </c>
      <c r="D138" s="128" t="s">
        <v>133</v>
      </c>
      <c r="E138" s="164" t="n">
        <v>5</v>
      </c>
      <c r="F138" s="164" t="n">
        <v>20</v>
      </c>
      <c r="G138" s="103" t="n">
        <v>0</v>
      </c>
      <c r="H138" s="161" t="n">
        <v>100</v>
      </c>
      <c r="I138" s="103" t="n">
        <v>0</v>
      </c>
      <c r="J138" s="103" t="n">
        <v>0</v>
      </c>
      <c r="K138" s="103" t="n">
        <f aca="false">SUM(G138:J138)</f>
        <v>100</v>
      </c>
    </row>
    <row r="139" customFormat="false" ht="16.5" hidden="false" customHeight="false" outlineLevel="0" collapsed="false">
      <c r="A139" s="180"/>
      <c r="B139" s="135" t="s">
        <v>148</v>
      </c>
      <c r="C139" s="136"/>
      <c r="D139" s="151"/>
      <c r="E139" s="152"/>
      <c r="F139" s="152"/>
      <c r="G139" s="109" t="n">
        <f aca="false">SUM(G136:G138)</f>
        <v>0</v>
      </c>
      <c r="H139" s="109" t="n">
        <f aca="false">SUM(H136:H138)</f>
        <v>2150</v>
      </c>
      <c r="I139" s="109" t="n">
        <f aca="false">SUM(I136:I138)</f>
        <v>0</v>
      </c>
      <c r="J139" s="109" t="n">
        <f aca="false">SUM(J136:J138)</f>
        <v>0</v>
      </c>
      <c r="K139" s="109" t="n">
        <f aca="false">SUM(K136:K138)</f>
        <v>2150</v>
      </c>
    </row>
    <row r="140" customFormat="false" ht="16.5" hidden="false" customHeight="false" outlineLevel="0" collapsed="false">
      <c r="A140" s="125" t="n">
        <v>12014</v>
      </c>
      <c r="B140" s="126" t="s">
        <v>302</v>
      </c>
      <c r="C140" s="183" t="s">
        <v>303</v>
      </c>
      <c r="D140" s="128" t="s">
        <v>304</v>
      </c>
      <c r="E140" s="142" t="n">
        <v>1</v>
      </c>
      <c r="F140" s="142" t="n">
        <v>98</v>
      </c>
      <c r="G140" s="103" t="n">
        <v>0</v>
      </c>
      <c r="H140" s="142" t="n">
        <v>98</v>
      </c>
      <c r="I140" s="103" t="n">
        <v>0</v>
      </c>
      <c r="J140" s="103" t="n">
        <v>0</v>
      </c>
      <c r="K140" s="103" t="n">
        <f aca="false">SUM(G140:J140)</f>
        <v>98</v>
      </c>
    </row>
    <row r="141" customFormat="false" ht="16.5" hidden="false" customHeight="false" outlineLevel="0" collapsed="false">
      <c r="A141" s="125" t="n">
        <v>12014</v>
      </c>
      <c r="B141" s="126" t="s">
        <v>302</v>
      </c>
      <c r="C141" s="183" t="s">
        <v>305</v>
      </c>
      <c r="D141" s="128" t="s">
        <v>306</v>
      </c>
      <c r="E141" s="142" t="n">
        <v>1</v>
      </c>
      <c r="F141" s="142" t="n">
        <v>20</v>
      </c>
      <c r="G141" s="103" t="n">
        <v>0</v>
      </c>
      <c r="H141" s="142" t="n">
        <v>20</v>
      </c>
      <c r="I141" s="103" t="n">
        <v>0</v>
      </c>
      <c r="J141" s="103" t="n">
        <v>0</v>
      </c>
      <c r="K141" s="103" t="n">
        <f aca="false">SUM(G141:J141)</f>
        <v>20</v>
      </c>
    </row>
    <row r="142" customFormat="false" ht="16.5" hidden="false" customHeight="false" outlineLevel="0" collapsed="false">
      <c r="A142" s="125" t="n">
        <v>12014</v>
      </c>
      <c r="B142" s="126" t="s">
        <v>302</v>
      </c>
      <c r="C142" s="183" t="s">
        <v>162</v>
      </c>
      <c r="D142" s="128" t="s">
        <v>187</v>
      </c>
      <c r="E142" s="142" t="n">
        <v>12</v>
      </c>
      <c r="F142" s="142" t="n">
        <v>25</v>
      </c>
      <c r="G142" s="103" t="n">
        <v>0</v>
      </c>
      <c r="H142" s="142" t="n">
        <v>300</v>
      </c>
      <c r="I142" s="103" t="n">
        <v>0</v>
      </c>
      <c r="J142" s="103" t="n">
        <v>0</v>
      </c>
      <c r="K142" s="103" t="n">
        <f aca="false">SUM(G142:J142)</f>
        <v>300</v>
      </c>
    </row>
    <row r="143" customFormat="false" ht="16.5" hidden="false" customHeight="false" outlineLevel="0" collapsed="false">
      <c r="A143" s="125" t="n">
        <v>12014</v>
      </c>
      <c r="B143" s="126" t="s">
        <v>302</v>
      </c>
      <c r="C143" s="183" t="s">
        <v>297</v>
      </c>
      <c r="D143" s="128" t="s">
        <v>307</v>
      </c>
      <c r="E143" s="142" t="n">
        <v>1</v>
      </c>
      <c r="F143" s="142" t="n">
        <v>35</v>
      </c>
      <c r="G143" s="103" t="n">
        <v>0</v>
      </c>
      <c r="H143" s="142" t="n">
        <v>35</v>
      </c>
      <c r="I143" s="103" t="n">
        <v>0</v>
      </c>
      <c r="J143" s="103" t="n">
        <v>0</v>
      </c>
      <c r="K143" s="103" t="n">
        <f aca="false">SUM(G143:J143)</f>
        <v>35</v>
      </c>
    </row>
    <row r="144" customFormat="false" ht="16.5" hidden="false" customHeight="false" outlineLevel="0" collapsed="false">
      <c r="A144" s="125" t="n">
        <v>12014</v>
      </c>
      <c r="B144" s="126" t="s">
        <v>302</v>
      </c>
      <c r="C144" s="183" t="s">
        <v>297</v>
      </c>
      <c r="D144" s="128" t="s">
        <v>308</v>
      </c>
      <c r="E144" s="142" t="n">
        <v>1</v>
      </c>
      <c r="F144" s="142" t="n">
        <v>28</v>
      </c>
      <c r="G144" s="103" t="n">
        <v>0</v>
      </c>
      <c r="H144" s="142" t="n">
        <v>28</v>
      </c>
      <c r="I144" s="103" t="n">
        <v>0</v>
      </c>
      <c r="J144" s="103" t="n">
        <v>0</v>
      </c>
      <c r="K144" s="103" t="n">
        <f aca="false">SUM(G144:J144)</f>
        <v>28</v>
      </c>
    </row>
    <row r="145" customFormat="false" ht="16.5" hidden="false" customHeight="false" outlineLevel="0" collapsed="false">
      <c r="A145" s="125" t="n">
        <v>12014</v>
      </c>
      <c r="B145" s="126" t="s">
        <v>302</v>
      </c>
      <c r="C145" s="183" t="s">
        <v>297</v>
      </c>
      <c r="D145" s="128" t="s">
        <v>309</v>
      </c>
      <c r="E145" s="142" t="n">
        <v>1</v>
      </c>
      <c r="F145" s="142" t="n">
        <v>210</v>
      </c>
      <c r="G145" s="103" t="n">
        <v>0</v>
      </c>
      <c r="H145" s="142" t="n">
        <v>210</v>
      </c>
      <c r="I145" s="103" t="n">
        <v>0</v>
      </c>
      <c r="J145" s="103" t="n">
        <v>0</v>
      </c>
      <c r="K145" s="103" t="n">
        <f aca="false">SUM(G145:J145)</f>
        <v>210</v>
      </c>
    </row>
    <row r="146" customFormat="false" ht="16.5" hidden="false" customHeight="false" outlineLevel="0" collapsed="false">
      <c r="A146" s="125" t="n">
        <v>12014</v>
      </c>
      <c r="B146" s="126" t="s">
        <v>302</v>
      </c>
      <c r="C146" s="183" t="s">
        <v>297</v>
      </c>
      <c r="D146" s="128" t="s">
        <v>310</v>
      </c>
      <c r="E146" s="142" t="n">
        <v>1</v>
      </c>
      <c r="F146" s="142" t="n">
        <v>190</v>
      </c>
      <c r="G146" s="103" t="n">
        <v>0</v>
      </c>
      <c r="H146" s="142" t="n">
        <v>190</v>
      </c>
      <c r="I146" s="103" t="n">
        <v>0</v>
      </c>
      <c r="J146" s="103" t="n">
        <v>0</v>
      </c>
      <c r="K146" s="103" t="n">
        <f aca="false">SUM(G146:J146)</f>
        <v>190</v>
      </c>
    </row>
    <row r="147" customFormat="false" ht="16.5" hidden="false" customHeight="false" outlineLevel="0" collapsed="false">
      <c r="A147" s="125" t="n">
        <v>12014</v>
      </c>
      <c r="B147" s="126" t="s">
        <v>302</v>
      </c>
      <c r="C147" s="183" t="s">
        <v>297</v>
      </c>
      <c r="D147" s="139" t="s">
        <v>311</v>
      </c>
      <c r="E147" s="142" t="n">
        <v>1</v>
      </c>
      <c r="F147" s="142" t="n">
        <v>180</v>
      </c>
      <c r="G147" s="103" t="n">
        <v>0</v>
      </c>
      <c r="H147" s="142" t="n">
        <v>180</v>
      </c>
      <c r="I147" s="103" t="n">
        <v>0</v>
      </c>
      <c r="J147" s="103" t="n">
        <v>0</v>
      </c>
      <c r="K147" s="103" t="n">
        <f aca="false">SUM(G147:J147)</f>
        <v>180</v>
      </c>
    </row>
    <row r="148" customFormat="false" ht="16.5" hidden="false" customHeight="false" outlineLevel="0" collapsed="false">
      <c r="A148" s="125" t="n">
        <v>12014</v>
      </c>
      <c r="B148" s="126" t="s">
        <v>302</v>
      </c>
      <c r="C148" s="183" t="s">
        <v>297</v>
      </c>
      <c r="D148" s="128" t="s">
        <v>312</v>
      </c>
      <c r="E148" s="142" t="n">
        <v>1</v>
      </c>
      <c r="F148" s="142" t="n">
        <v>40</v>
      </c>
      <c r="G148" s="103" t="n">
        <v>0</v>
      </c>
      <c r="H148" s="142" t="n">
        <v>40</v>
      </c>
      <c r="I148" s="103" t="n">
        <v>0</v>
      </c>
      <c r="J148" s="103" t="n">
        <v>0</v>
      </c>
      <c r="K148" s="103" t="n">
        <f aca="false">SUM(G148:J148)</f>
        <v>40</v>
      </c>
    </row>
    <row r="149" customFormat="false" ht="16.5" hidden="false" customHeight="false" outlineLevel="0" collapsed="false">
      <c r="A149" s="125" t="n">
        <v>12014</v>
      </c>
      <c r="B149" s="126" t="s">
        <v>302</v>
      </c>
      <c r="C149" s="183" t="s">
        <v>297</v>
      </c>
      <c r="D149" s="128" t="s">
        <v>313</v>
      </c>
      <c r="E149" s="142" t="n">
        <v>1</v>
      </c>
      <c r="F149" s="142" t="n">
        <v>30</v>
      </c>
      <c r="G149" s="103" t="n">
        <v>0</v>
      </c>
      <c r="H149" s="142" t="n">
        <v>30</v>
      </c>
      <c r="I149" s="103" t="n">
        <v>0</v>
      </c>
      <c r="J149" s="103" t="n">
        <v>0</v>
      </c>
      <c r="K149" s="103" t="n">
        <f aca="false">SUM(G149:J149)</f>
        <v>30</v>
      </c>
    </row>
    <row r="150" customFormat="false" ht="16.5" hidden="false" customHeight="false" outlineLevel="0" collapsed="false">
      <c r="A150" s="125" t="n">
        <v>12014</v>
      </c>
      <c r="B150" s="126" t="s">
        <v>302</v>
      </c>
      <c r="C150" s="183" t="s">
        <v>297</v>
      </c>
      <c r="D150" s="128" t="s">
        <v>314</v>
      </c>
      <c r="E150" s="142" t="n">
        <v>1</v>
      </c>
      <c r="F150" s="142" t="n">
        <v>210</v>
      </c>
      <c r="G150" s="103" t="n">
        <v>0</v>
      </c>
      <c r="H150" s="142" t="n">
        <v>210</v>
      </c>
      <c r="I150" s="103" t="n">
        <v>0</v>
      </c>
      <c r="J150" s="103" t="n">
        <v>0</v>
      </c>
      <c r="K150" s="103" t="n">
        <f aca="false">SUM(G150:J150)</f>
        <v>210</v>
      </c>
    </row>
    <row r="151" customFormat="false" ht="16.5" hidden="false" customHeight="false" outlineLevel="0" collapsed="false">
      <c r="A151" s="125" t="n">
        <v>12014</v>
      </c>
      <c r="B151" s="126" t="s">
        <v>302</v>
      </c>
      <c r="C151" s="183" t="s">
        <v>297</v>
      </c>
      <c r="D151" s="128" t="s">
        <v>315</v>
      </c>
      <c r="E151" s="142" t="n">
        <v>1</v>
      </c>
      <c r="F151" s="142" t="n">
        <v>175</v>
      </c>
      <c r="G151" s="103" t="n">
        <v>0</v>
      </c>
      <c r="H151" s="142" t="n">
        <v>175</v>
      </c>
      <c r="I151" s="103" t="n">
        <v>0</v>
      </c>
      <c r="J151" s="103" t="n">
        <v>0</v>
      </c>
      <c r="K151" s="103" t="n">
        <f aca="false">SUM(G151:J151)</f>
        <v>175</v>
      </c>
    </row>
    <row r="152" customFormat="false" ht="16.5" hidden="false" customHeight="false" outlineLevel="0" collapsed="false">
      <c r="A152" s="125" t="n">
        <v>12014</v>
      </c>
      <c r="B152" s="126" t="s">
        <v>302</v>
      </c>
      <c r="C152" s="183" t="s">
        <v>297</v>
      </c>
      <c r="D152" s="128" t="s">
        <v>316</v>
      </c>
      <c r="E152" s="142" t="n">
        <v>1</v>
      </c>
      <c r="F152" s="142" t="n">
        <v>165</v>
      </c>
      <c r="G152" s="103" t="n">
        <v>0</v>
      </c>
      <c r="H152" s="142" t="n">
        <v>165</v>
      </c>
      <c r="I152" s="103" t="n">
        <v>0</v>
      </c>
      <c r="J152" s="103" t="n">
        <v>0</v>
      </c>
      <c r="K152" s="103" t="n">
        <f aca="false">SUM(G152:J152)</f>
        <v>165</v>
      </c>
    </row>
    <row r="153" customFormat="false" ht="16.5" hidden="false" customHeight="false" outlineLevel="0" collapsed="false">
      <c r="A153" s="125" t="n">
        <v>12014</v>
      </c>
      <c r="B153" s="126" t="s">
        <v>302</v>
      </c>
      <c r="C153" s="183" t="s">
        <v>297</v>
      </c>
      <c r="D153" s="128" t="s">
        <v>317</v>
      </c>
      <c r="E153" s="142" t="n">
        <v>1</v>
      </c>
      <c r="F153" s="142" t="n">
        <v>180</v>
      </c>
      <c r="G153" s="103" t="n">
        <v>0</v>
      </c>
      <c r="H153" s="142" t="n">
        <v>180</v>
      </c>
      <c r="I153" s="103" t="n">
        <v>0</v>
      </c>
      <c r="J153" s="103" t="n">
        <v>0</v>
      </c>
      <c r="K153" s="103" t="n">
        <f aca="false">SUM(G153:J153)</f>
        <v>180</v>
      </c>
    </row>
    <row r="154" customFormat="false" ht="16.5" hidden="false" customHeight="false" outlineLevel="0" collapsed="false">
      <c r="A154" s="125" t="n">
        <v>12014</v>
      </c>
      <c r="B154" s="126" t="s">
        <v>302</v>
      </c>
      <c r="C154" s="183" t="s">
        <v>297</v>
      </c>
      <c r="D154" s="128" t="s">
        <v>318</v>
      </c>
      <c r="E154" s="142" t="n">
        <v>1</v>
      </c>
      <c r="F154" s="142" t="n">
        <v>25</v>
      </c>
      <c r="G154" s="103" t="n">
        <v>0</v>
      </c>
      <c r="H154" s="142" t="n">
        <v>25</v>
      </c>
      <c r="I154" s="103" t="n">
        <v>0</v>
      </c>
      <c r="J154" s="103" t="n">
        <v>0</v>
      </c>
      <c r="K154" s="103" t="n">
        <f aca="false">SUM(G154:J154)</f>
        <v>25</v>
      </c>
    </row>
    <row r="155" customFormat="false" ht="16.5" hidden="false" customHeight="false" outlineLevel="0" collapsed="false">
      <c r="A155" s="125" t="n">
        <v>12014</v>
      </c>
      <c r="B155" s="126" t="s">
        <v>302</v>
      </c>
      <c r="C155" s="183" t="s">
        <v>297</v>
      </c>
      <c r="D155" s="128" t="s">
        <v>319</v>
      </c>
      <c r="E155" s="142" t="n">
        <v>1</v>
      </c>
      <c r="F155" s="142" t="n">
        <v>160</v>
      </c>
      <c r="G155" s="103" t="n">
        <v>0</v>
      </c>
      <c r="H155" s="142" t="n">
        <v>160</v>
      </c>
      <c r="I155" s="103" t="n">
        <v>0</v>
      </c>
      <c r="J155" s="103" t="n">
        <v>0</v>
      </c>
      <c r="K155" s="103" t="n">
        <f aca="false">SUM(G155:J155)</f>
        <v>160</v>
      </c>
    </row>
    <row r="156" customFormat="false" ht="16.5" hidden="false" customHeight="false" outlineLevel="0" collapsed="false">
      <c r="A156" s="125" t="n">
        <v>12014</v>
      </c>
      <c r="B156" s="126" t="s">
        <v>302</v>
      </c>
      <c r="C156" s="183" t="s">
        <v>297</v>
      </c>
      <c r="D156" s="128" t="s">
        <v>320</v>
      </c>
      <c r="E156" s="142" t="n">
        <v>1</v>
      </c>
      <c r="F156" s="142" t="n">
        <v>160</v>
      </c>
      <c r="G156" s="103" t="n">
        <v>0</v>
      </c>
      <c r="H156" s="142" t="n">
        <v>160</v>
      </c>
      <c r="I156" s="103" t="n">
        <v>0</v>
      </c>
      <c r="J156" s="103" t="n">
        <v>0</v>
      </c>
      <c r="K156" s="103" t="n">
        <f aca="false">SUM(G156:J156)</f>
        <v>160</v>
      </c>
    </row>
    <row r="157" customFormat="false" ht="16.5" hidden="false" customHeight="false" outlineLevel="0" collapsed="false">
      <c r="A157" s="125" t="n">
        <v>12014</v>
      </c>
      <c r="B157" s="126" t="s">
        <v>302</v>
      </c>
      <c r="C157" s="183" t="s">
        <v>297</v>
      </c>
      <c r="D157" s="128" t="s">
        <v>321</v>
      </c>
      <c r="E157" s="142" t="n">
        <v>1</v>
      </c>
      <c r="F157" s="142" t="n">
        <v>260</v>
      </c>
      <c r="G157" s="103" t="n">
        <v>0</v>
      </c>
      <c r="H157" s="142" t="n">
        <v>260</v>
      </c>
      <c r="I157" s="103" t="n">
        <v>0</v>
      </c>
      <c r="J157" s="103" t="n">
        <v>0</v>
      </c>
      <c r="K157" s="103" t="n">
        <f aca="false">SUM(G157:J157)</f>
        <v>260</v>
      </c>
    </row>
    <row r="158" customFormat="false" ht="16.5" hidden="false" customHeight="false" outlineLevel="0" collapsed="false">
      <c r="A158" s="125" t="n">
        <v>12014</v>
      </c>
      <c r="B158" s="126" t="s">
        <v>302</v>
      </c>
      <c r="C158" s="183" t="s">
        <v>297</v>
      </c>
      <c r="D158" s="128" t="s">
        <v>322</v>
      </c>
      <c r="E158" s="142" t="n">
        <v>2</v>
      </c>
      <c r="F158" s="142" t="n">
        <v>92</v>
      </c>
      <c r="G158" s="103" t="n">
        <v>0</v>
      </c>
      <c r="H158" s="142" t="n">
        <v>184</v>
      </c>
      <c r="I158" s="103" t="n">
        <v>0</v>
      </c>
      <c r="J158" s="103" t="n">
        <v>0</v>
      </c>
      <c r="K158" s="103" t="n">
        <f aca="false">SUM(G158:J158)</f>
        <v>184</v>
      </c>
    </row>
    <row r="159" customFormat="false" ht="16.5" hidden="false" customHeight="false" outlineLevel="0" collapsed="false">
      <c r="A159" s="134"/>
      <c r="B159" s="135" t="s">
        <v>148</v>
      </c>
      <c r="C159" s="136"/>
      <c r="D159" s="151"/>
      <c r="E159" s="152"/>
      <c r="F159" s="152"/>
      <c r="G159" s="109" t="n">
        <f aca="false">SUM(G140:G158)</f>
        <v>0</v>
      </c>
      <c r="H159" s="109" t="n">
        <f aca="false">SUM(H140:H158)</f>
        <v>2650</v>
      </c>
      <c r="I159" s="109" t="n">
        <f aca="false">SUM(I140:I158)</f>
        <v>0</v>
      </c>
      <c r="J159" s="109" t="n">
        <f aca="false">SUM(J140:J158)</f>
        <v>0</v>
      </c>
      <c r="K159" s="109" t="n">
        <f aca="false">SUM(K140:K158)</f>
        <v>2650</v>
      </c>
    </row>
    <row r="160" customFormat="false" ht="16.5" hidden="false" customHeight="false" outlineLevel="0" collapsed="false">
      <c r="A160" s="173" t="n">
        <v>12015</v>
      </c>
      <c r="B160" s="126" t="s">
        <v>323</v>
      </c>
      <c r="C160" s="184" t="s">
        <v>324</v>
      </c>
      <c r="D160" s="132" t="s">
        <v>325</v>
      </c>
      <c r="E160" s="175" t="n">
        <v>1</v>
      </c>
      <c r="F160" s="175" t="n">
        <v>20</v>
      </c>
      <c r="G160" s="103" t="n">
        <v>0</v>
      </c>
      <c r="H160" s="175" t="n">
        <v>20</v>
      </c>
      <c r="I160" s="103" t="n">
        <v>0</v>
      </c>
      <c r="J160" s="103" t="n">
        <v>0</v>
      </c>
      <c r="K160" s="103" t="n">
        <f aca="false">SUM(G160:J160)</f>
        <v>20</v>
      </c>
    </row>
    <row r="161" customFormat="false" ht="16.5" hidden="false" customHeight="false" outlineLevel="0" collapsed="false">
      <c r="A161" s="173" t="n">
        <v>12015</v>
      </c>
      <c r="B161" s="126" t="s">
        <v>323</v>
      </c>
      <c r="C161" s="184" t="s">
        <v>184</v>
      </c>
      <c r="D161" s="132" t="s">
        <v>326</v>
      </c>
      <c r="E161" s="175" t="n">
        <v>2</v>
      </c>
      <c r="F161" s="175" t="n">
        <v>320</v>
      </c>
      <c r="G161" s="103" t="n">
        <v>0</v>
      </c>
      <c r="H161" s="175" t="n">
        <v>640</v>
      </c>
      <c r="I161" s="103" t="n">
        <v>0</v>
      </c>
      <c r="J161" s="103" t="n">
        <v>0</v>
      </c>
      <c r="K161" s="103" t="n">
        <f aca="false">SUM(G161:J161)</f>
        <v>640</v>
      </c>
    </row>
    <row r="162" customFormat="false" ht="16.5" hidden="false" customHeight="false" outlineLevel="0" collapsed="false">
      <c r="A162" s="173" t="n">
        <v>12015</v>
      </c>
      <c r="B162" s="126" t="s">
        <v>323</v>
      </c>
      <c r="C162" s="184" t="s">
        <v>162</v>
      </c>
      <c r="D162" s="132" t="s">
        <v>327</v>
      </c>
      <c r="E162" s="175" t="n">
        <v>4</v>
      </c>
      <c r="F162" s="175" t="n">
        <v>25</v>
      </c>
      <c r="G162" s="103" t="n">
        <v>0</v>
      </c>
      <c r="H162" s="175" t="n">
        <v>100</v>
      </c>
      <c r="I162" s="103" t="n">
        <v>0</v>
      </c>
      <c r="J162" s="103" t="n">
        <v>0</v>
      </c>
      <c r="K162" s="103" t="n">
        <f aca="false">SUM(G162:J162)</f>
        <v>100</v>
      </c>
    </row>
    <row r="163" customFormat="false" ht="16.5" hidden="false" customHeight="false" outlineLevel="0" collapsed="false">
      <c r="A163" s="173" t="n">
        <v>12015</v>
      </c>
      <c r="B163" s="126" t="s">
        <v>323</v>
      </c>
      <c r="C163" s="184" t="s">
        <v>166</v>
      </c>
      <c r="D163" s="132" t="s">
        <v>328</v>
      </c>
      <c r="E163" s="175" t="n">
        <v>2</v>
      </c>
      <c r="F163" s="175" t="n">
        <v>70</v>
      </c>
      <c r="G163" s="103" t="n">
        <v>0</v>
      </c>
      <c r="H163" s="175" t="n">
        <v>140</v>
      </c>
      <c r="I163" s="103" t="n">
        <v>0</v>
      </c>
      <c r="J163" s="103" t="n">
        <v>0</v>
      </c>
      <c r="K163" s="103" t="n">
        <f aca="false">SUM(G163:J163)</f>
        <v>140</v>
      </c>
    </row>
    <row r="164" customFormat="false" ht="16.5" hidden="false" customHeight="false" outlineLevel="0" collapsed="false">
      <c r="A164" s="173" t="n">
        <v>12015</v>
      </c>
      <c r="B164" s="126" t="s">
        <v>323</v>
      </c>
      <c r="C164" s="184" t="s">
        <v>166</v>
      </c>
      <c r="D164" s="132" t="s">
        <v>329</v>
      </c>
      <c r="E164" s="175" t="n">
        <v>2</v>
      </c>
      <c r="F164" s="175" t="n">
        <v>140</v>
      </c>
      <c r="G164" s="103" t="n">
        <v>0</v>
      </c>
      <c r="H164" s="175" t="n">
        <v>280</v>
      </c>
      <c r="I164" s="103" t="n">
        <v>0</v>
      </c>
      <c r="J164" s="103" t="n">
        <v>0</v>
      </c>
      <c r="K164" s="103" t="n">
        <f aca="false">SUM(G164:J164)</f>
        <v>280</v>
      </c>
    </row>
    <row r="165" customFormat="false" ht="16.5" hidden="false" customHeight="false" outlineLevel="0" collapsed="false">
      <c r="A165" s="173" t="n">
        <v>12015</v>
      </c>
      <c r="B165" s="126" t="s">
        <v>323</v>
      </c>
      <c r="C165" s="185" t="s">
        <v>236</v>
      </c>
      <c r="D165" s="132" t="s">
        <v>330</v>
      </c>
      <c r="E165" s="186" t="n">
        <v>3</v>
      </c>
      <c r="F165" s="186" t="n">
        <v>12</v>
      </c>
      <c r="G165" s="103" t="n">
        <v>0</v>
      </c>
      <c r="H165" s="186" t="n">
        <v>36</v>
      </c>
      <c r="I165" s="103" t="n">
        <v>0</v>
      </c>
      <c r="J165" s="103" t="n">
        <v>0</v>
      </c>
      <c r="K165" s="103" t="n">
        <f aca="false">SUM(G165:J165)</f>
        <v>36</v>
      </c>
    </row>
    <row r="166" customFormat="false" ht="16.5" hidden="false" customHeight="false" outlineLevel="0" collapsed="false">
      <c r="A166" s="173" t="n">
        <v>12015</v>
      </c>
      <c r="B166" s="126" t="s">
        <v>323</v>
      </c>
      <c r="C166" s="185" t="s">
        <v>331</v>
      </c>
      <c r="D166" s="132" t="s">
        <v>332</v>
      </c>
      <c r="E166" s="186" t="n">
        <v>1</v>
      </c>
      <c r="F166" s="186" t="n">
        <v>11</v>
      </c>
      <c r="G166" s="103" t="n">
        <v>0</v>
      </c>
      <c r="H166" s="186" t="n">
        <v>11</v>
      </c>
      <c r="I166" s="103" t="n">
        <v>0</v>
      </c>
      <c r="J166" s="103" t="n">
        <v>0</v>
      </c>
      <c r="K166" s="103" t="n">
        <f aca="false">SUM(G166:J166)</f>
        <v>11</v>
      </c>
    </row>
    <row r="167" customFormat="false" ht="16.5" hidden="false" customHeight="false" outlineLevel="0" collapsed="false">
      <c r="A167" s="173" t="n">
        <v>12015</v>
      </c>
      <c r="B167" s="126" t="s">
        <v>323</v>
      </c>
      <c r="C167" s="184" t="s">
        <v>333</v>
      </c>
      <c r="D167" s="132" t="s">
        <v>334</v>
      </c>
      <c r="E167" s="175" t="n">
        <v>2</v>
      </c>
      <c r="F167" s="175" t="n">
        <v>12</v>
      </c>
      <c r="G167" s="103" t="n">
        <v>0</v>
      </c>
      <c r="H167" s="187" t="n">
        <v>24</v>
      </c>
      <c r="I167" s="103" t="n">
        <v>0</v>
      </c>
      <c r="J167" s="103" t="n">
        <v>0</v>
      </c>
      <c r="K167" s="103" t="n">
        <f aca="false">SUM(G167:J167)</f>
        <v>24</v>
      </c>
    </row>
    <row r="168" customFormat="false" ht="16.5" hidden="false" customHeight="false" outlineLevel="0" collapsed="false">
      <c r="A168" s="134"/>
      <c r="B168" s="135" t="s">
        <v>148</v>
      </c>
      <c r="C168" s="136"/>
      <c r="D168" s="188"/>
      <c r="E168" s="189"/>
      <c r="F168" s="189"/>
      <c r="G168" s="109" t="n">
        <f aca="false">SUM(G160:G167)</f>
        <v>0</v>
      </c>
      <c r="H168" s="109" t="n">
        <f aca="false">SUM(H160:H167)</f>
        <v>1251</v>
      </c>
      <c r="I168" s="109" t="n">
        <f aca="false">SUM(I160:I167)</f>
        <v>0</v>
      </c>
      <c r="J168" s="109" t="n">
        <f aca="false">SUM(J160:J167)</f>
        <v>0</v>
      </c>
      <c r="K168" s="109" t="n">
        <f aca="false">SUM(K160:K167)</f>
        <v>1251</v>
      </c>
    </row>
    <row r="169" customFormat="false" ht="16.5" hidden="false" customHeight="false" outlineLevel="0" collapsed="false">
      <c r="A169" s="125" t="n">
        <v>12016</v>
      </c>
      <c r="B169" s="126" t="s">
        <v>335</v>
      </c>
      <c r="C169" s="165" t="n">
        <v>3140101</v>
      </c>
      <c r="D169" s="166" t="s">
        <v>336</v>
      </c>
      <c r="E169" s="163" t="n">
        <v>45</v>
      </c>
      <c r="F169" s="163" t="n">
        <v>25</v>
      </c>
      <c r="G169" s="103" t="n">
        <v>0</v>
      </c>
      <c r="H169" s="161" t="n">
        <v>1125</v>
      </c>
      <c r="I169" s="103" t="n">
        <v>0</v>
      </c>
      <c r="J169" s="103" t="n">
        <v>0</v>
      </c>
      <c r="K169" s="103" t="n">
        <f aca="false">SUM(G169:J169)</f>
        <v>1125</v>
      </c>
    </row>
    <row r="170" customFormat="false" ht="16.5" hidden="false" customHeight="false" outlineLevel="0" collapsed="false">
      <c r="A170" s="125" t="n">
        <v>12016</v>
      </c>
      <c r="B170" s="126" t="s">
        <v>335</v>
      </c>
      <c r="C170" s="165" t="n">
        <v>3070114</v>
      </c>
      <c r="D170" s="166" t="s">
        <v>337</v>
      </c>
      <c r="E170" s="164" t="n">
        <v>1</v>
      </c>
      <c r="F170" s="164" t="n">
        <v>50</v>
      </c>
      <c r="G170" s="103" t="n">
        <v>0</v>
      </c>
      <c r="H170" s="161" t="n">
        <v>50</v>
      </c>
      <c r="I170" s="103" t="n">
        <v>0</v>
      </c>
      <c r="J170" s="103" t="n">
        <v>0</v>
      </c>
      <c r="K170" s="103" t="n">
        <f aca="false">SUM(G170:J170)</f>
        <v>50</v>
      </c>
    </row>
    <row r="171" customFormat="false" ht="16.5" hidden="false" customHeight="false" outlineLevel="0" collapsed="false">
      <c r="A171" s="125" t="n">
        <v>12016</v>
      </c>
      <c r="B171" s="126" t="s">
        <v>335</v>
      </c>
      <c r="C171" s="165" t="n">
        <v>3013403</v>
      </c>
      <c r="D171" s="166" t="s">
        <v>338</v>
      </c>
      <c r="E171" s="164" t="n">
        <v>2</v>
      </c>
      <c r="F171" s="164" t="n">
        <v>150</v>
      </c>
      <c r="G171" s="103" t="n">
        <v>0</v>
      </c>
      <c r="H171" s="161" t="n">
        <v>300</v>
      </c>
      <c r="I171" s="103" t="n">
        <v>0</v>
      </c>
      <c r="J171" s="103" t="n">
        <v>0</v>
      </c>
      <c r="K171" s="103" t="n">
        <f aca="false">SUM(G171:J171)</f>
        <v>300</v>
      </c>
    </row>
    <row r="172" customFormat="false" ht="16.5" hidden="false" customHeight="false" outlineLevel="0" collapsed="false">
      <c r="A172" s="125" t="n">
        <v>12016</v>
      </c>
      <c r="B172" s="126" t="s">
        <v>335</v>
      </c>
      <c r="C172" s="165" t="n">
        <v>3013001</v>
      </c>
      <c r="D172" s="166" t="s">
        <v>339</v>
      </c>
      <c r="E172" s="163" t="n">
        <v>1</v>
      </c>
      <c r="F172" s="163" t="n">
        <v>50</v>
      </c>
      <c r="G172" s="103" t="n">
        <v>0</v>
      </c>
      <c r="H172" s="161" t="n">
        <v>50</v>
      </c>
      <c r="I172" s="103" t="n">
        <v>0</v>
      </c>
      <c r="J172" s="103" t="n">
        <v>0</v>
      </c>
      <c r="K172" s="103" t="n">
        <f aca="false">SUM(G172:J172)</f>
        <v>50</v>
      </c>
    </row>
    <row r="173" customFormat="false" ht="16.5" hidden="false" customHeight="false" outlineLevel="0" collapsed="false">
      <c r="A173" s="125" t="n">
        <v>12016</v>
      </c>
      <c r="B173" s="126" t="s">
        <v>335</v>
      </c>
      <c r="C173" s="165" t="n">
        <v>3013001</v>
      </c>
      <c r="D173" s="166" t="s">
        <v>340</v>
      </c>
      <c r="E173" s="163" t="n">
        <v>1</v>
      </c>
      <c r="F173" s="163" t="n">
        <v>180</v>
      </c>
      <c r="G173" s="103" t="n">
        <v>0</v>
      </c>
      <c r="H173" s="161" t="n">
        <v>180</v>
      </c>
      <c r="I173" s="103" t="n">
        <v>0</v>
      </c>
      <c r="J173" s="103" t="n">
        <v>0</v>
      </c>
      <c r="K173" s="103" t="n">
        <f aca="false">SUM(G173:J173)</f>
        <v>180</v>
      </c>
    </row>
    <row r="174" customFormat="false" ht="16.5" hidden="false" customHeight="false" outlineLevel="0" collapsed="false">
      <c r="A174" s="125" t="n">
        <v>12016</v>
      </c>
      <c r="B174" s="126" t="s">
        <v>335</v>
      </c>
      <c r="C174" s="165" t="n">
        <v>3100506</v>
      </c>
      <c r="D174" s="166" t="s">
        <v>341</v>
      </c>
      <c r="E174" s="163" t="n">
        <v>1</v>
      </c>
      <c r="F174" s="163" t="n">
        <v>200</v>
      </c>
      <c r="G174" s="103" t="n">
        <v>0</v>
      </c>
      <c r="H174" s="161" t="n">
        <v>200</v>
      </c>
      <c r="I174" s="103" t="n">
        <v>0</v>
      </c>
      <c r="J174" s="103" t="n">
        <v>0</v>
      </c>
      <c r="K174" s="103" t="n">
        <f aca="false">SUM(G174:J174)</f>
        <v>200</v>
      </c>
    </row>
    <row r="175" customFormat="false" ht="31.5" hidden="false" customHeight="false" outlineLevel="0" collapsed="false">
      <c r="A175" s="125" t="n">
        <v>12016</v>
      </c>
      <c r="B175" s="126" t="s">
        <v>335</v>
      </c>
      <c r="C175" s="165" t="n">
        <v>3013801</v>
      </c>
      <c r="D175" s="190" t="s">
        <v>342</v>
      </c>
      <c r="E175" s="163" t="n">
        <v>1</v>
      </c>
      <c r="F175" s="163" t="n">
        <v>100</v>
      </c>
      <c r="G175" s="103" t="n">
        <v>0</v>
      </c>
      <c r="H175" s="161" t="n">
        <v>100</v>
      </c>
      <c r="I175" s="103" t="n">
        <v>0</v>
      </c>
      <c r="J175" s="103" t="n">
        <v>0</v>
      </c>
      <c r="K175" s="103" t="n">
        <f aca="false">SUM(G175:J175)</f>
        <v>100</v>
      </c>
    </row>
    <row r="176" customFormat="false" ht="16.5" hidden="false" customHeight="false" outlineLevel="0" collapsed="false">
      <c r="A176" s="125" t="n">
        <v>12016</v>
      </c>
      <c r="B176" s="126" t="s">
        <v>335</v>
      </c>
      <c r="C176" s="165" t="n">
        <v>3140308</v>
      </c>
      <c r="D176" s="166" t="s">
        <v>141</v>
      </c>
      <c r="E176" s="163" t="n">
        <v>3</v>
      </c>
      <c r="F176" s="163" t="n">
        <v>35</v>
      </c>
      <c r="G176" s="103" t="n">
        <v>0</v>
      </c>
      <c r="H176" s="161" t="n">
        <v>105</v>
      </c>
      <c r="I176" s="103" t="n">
        <v>0</v>
      </c>
      <c r="J176" s="103" t="n">
        <v>0</v>
      </c>
      <c r="K176" s="103" t="n">
        <f aca="false">SUM(G176:J176)</f>
        <v>105</v>
      </c>
    </row>
    <row r="177" customFormat="false" ht="16.5" hidden="false" customHeight="false" outlineLevel="0" collapsed="false">
      <c r="A177" s="125" t="n">
        <v>12016</v>
      </c>
      <c r="B177" s="126" t="s">
        <v>335</v>
      </c>
      <c r="C177" s="165" t="n">
        <v>3140305</v>
      </c>
      <c r="D177" s="166" t="s">
        <v>343</v>
      </c>
      <c r="E177" s="163" t="n">
        <v>1</v>
      </c>
      <c r="F177" s="163" t="n">
        <v>85</v>
      </c>
      <c r="G177" s="103" t="n">
        <v>0</v>
      </c>
      <c r="H177" s="161" t="n">
        <v>85</v>
      </c>
      <c r="I177" s="103" t="n">
        <v>0</v>
      </c>
      <c r="J177" s="103" t="n">
        <v>0</v>
      </c>
      <c r="K177" s="103" t="n">
        <f aca="false">SUM(G177:J177)</f>
        <v>85</v>
      </c>
    </row>
    <row r="178" customFormat="false" ht="16.5" hidden="false" customHeight="false" outlineLevel="0" collapsed="false">
      <c r="A178" s="125" t="n">
        <v>12016</v>
      </c>
      <c r="B178" s="126" t="s">
        <v>335</v>
      </c>
      <c r="C178" s="165" t="n">
        <v>3140308</v>
      </c>
      <c r="D178" s="166" t="s">
        <v>344</v>
      </c>
      <c r="E178" s="163" t="n">
        <v>1</v>
      </c>
      <c r="F178" s="163" t="n">
        <v>10</v>
      </c>
      <c r="G178" s="103" t="n">
        <v>0</v>
      </c>
      <c r="H178" s="161" t="n">
        <v>10</v>
      </c>
      <c r="I178" s="103" t="n">
        <v>0</v>
      </c>
      <c r="J178" s="103" t="n">
        <v>0</v>
      </c>
      <c r="K178" s="103" t="n">
        <f aca="false">SUM(G178:J178)</f>
        <v>10</v>
      </c>
    </row>
    <row r="179" customFormat="false" ht="16.5" hidden="false" customHeight="false" outlineLevel="0" collapsed="false">
      <c r="A179" s="134"/>
      <c r="B179" s="135" t="s">
        <v>148</v>
      </c>
      <c r="C179" s="136"/>
      <c r="D179" s="151"/>
      <c r="E179" s="152"/>
      <c r="F179" s="152"/>
      <c r="G179" s="109" t="n">
        <f aca="false">SUM(G169:G178)</f>
        <v>0</v>
      </c>
      <c r="H179" s="109" t="n">
        <f aca="false">SUM(H169:H178)</f>
        <v>2205</v>
      </c>
      <c r="I179" s="109" t="n">
        <f aca="false">SUM(I169:I178)</f>
        <v>0</v>
      </c>
      <c r="J179" s="109" t="n">
        <f aca="false">SUM(J169:J178)</f>
        <v>0</v>
      </c>
      <c r="K179" s="109" t="n">
        <f aca="false">SUM(K169:K178)</f>
        <v>2205</v>
      </c>
    </row>
    <row r="180" customFormat="false" ht="16.5" hidden="false" customHeight="false" outlineLevel="0" collapsed="false">
      <c r="A180" s="125" t="n">
        <v>12017</v>
      </c>
      <c r="B180" s="126" t="s">
        <v>345</v>
      </c>
      <c r="C180" s="165" t="s">
        <v>162</v>
      </c>
      <c r="D180" s="166" t="s">
        <v>187</v>
      </c>
      <c r="E180" s="163" t="n">
        <v>11</v>
      </c>
      <c r="F180" s="163" t="n">
        <v>25</v>
      </c>
      <c r="G180" s="103" t="n">
        <v>0</v>
      </c>
      <c r="H180" s="161" t="n">
        <v>275</v>
      </c>
      <c r="I180" s="103" t="n">
        <v>0</v>
      </c>
      <c r="J180" s="103" t="n">
        <v>0</v>
      </c>
      <c r="K180" s="103" t="n">
        <f aca="false">SUM(G180:J180)</f>
        <v>275</v>
      </c>
    </row>
    <row r="181" customFormat="false" ht="16.5" hidden="false" customHeight="false" outlineLevel="0" collapsed="false">
      <c r="A181" s="125" t="n">
        <v>12017</v>
      </c>
      <c r="B181" s="126" t="s">
        <v>345</v>
      </c>
      <c r="C181" s="165" t="s">
        <v>180</v>
      </c>
      <c r="D181" s="166" t="s">
        <v>346</v>
      </c>
      <c r="E181" s="163" t="n">
        <v>2</v>
      </c>
      <c r="F181" s="163" t="n">
        <v>20</v>
      </c>
      <c r="G181" s="103" t="n">
        <v>0</v>
      </c>
      <c r="H181" s="161" t="n">
        <v>40</v>
      </c>
      <c r="I181" s="103" t="n">
        <v>0</v>
      </c>
      <c r="J181" s="103" t="n">
        <v>0</v>
      </c>
      <c r="K181" s="103" t="n">
        <f aca="false">SUM(G181:J181)</f>
        <v>40</v>
      </c>
    </row>
    <row r="182" customFormat="false" ht="33" hidden="false" customHeight="false" outlineLevel="0" collapsed="false">
      <c r="A182" s="125" t="n">
        <v>12017</v>
      </c>
      <c r="B182" s="126" t="s">
        <v>345</v>
      </c>
      <c r="C182" s="165" t="s">
        <v>347</v>
      </c>
      <c r="D182" s="166" t="s">
        <v>332</v>
      </c>
      <c r="E182" s="163" t="n">
        <v>2</v>
      </c>
      <c r="F182" s="163" t="n">
        <v>25</v>
      </c>
      <c r="G182" s="103" t="n">
        <v>0</v>
      </c>
      <c r="H182" s="161" t="n">
        <v>50</v>
      </c>
      <c r="I182" s="103" t="n">
        <v>0</v>
      </c>
      <c r="J182" s="103" t="n">
        <v>0</v>
      </c>
      <c r="K182" s="103" t="n">
        <f aca="false">SUM(G182:J182)</f>
        <v>50</v>
      </c>
    </row>
    <row r="183" customFormat="false" ht="16.5" hidden="false" customHeight="false" outlineLevel="0" collapsed="false">
      <c r="A183" s="125" t="n">
        <v>12017</v>
      </c>
      <c r="B183" s="126" t="s">
        <v>345</v>
      </c>
      <c r="C183" s="165" t="s">
        <v>348</v>
      </c>
      <c r="D183" s="166" t="s">
        <v>349</v>
      </c>
      <c r="E183" s="163" t="n">
        <v>1</v>
      </c>
      <c r="F183" s="163" t="n">
        <v>42</v>
      </c>
      <c r="G183" s="103" t="n">
        <v>0</v>
      </c>
      <c r="H183" s="161" t="n">
        <v>42</v>
      </c>
      <c r="I183" s="103" t="n">
        <v>0</v>
      </c>
      <c r="J183" s="103" t="n">
        <v>0</v>
      </c>
      <c r="K183" s="103" t="n">
        <f aca="false">SUM(G183:J183)</f>
        <v>42</v>
      </c>
    </row>
    <row r="184" customFormat="false" ht="16.5" hidden="false" customHeight="false" outlineLevel="0" collapsed="false">
      <c r="A184" s="125" t="n">
        <v>12017</v>
      </c>
      <c r="B184" s="126" t="s">
        <v>345</v>
      </c>
      <c r="C184" s="165" t="s">
        <v>350</v>
      </c>
      <c r="D184" s="166" t="s">
        <v>351</v>
      </c>
      <c r="E184" s="163" t="n">
        <v>1</v>
      </c>
      <c r="F184" s="163" t="n">
        <v>17</v>
      </c>
      <c r="G184" s="103" t="n">
        <v>0</v>
      </c>
      <c r="H184" s="161" t="n">
        <v>17</v>
      </c>
      <c r="I184" s="103" t="n">
        <v>0</v>
      </c>
      <c r="J184" s="103" t="n">
        <v>0</v>
      </c>
      <c r="K184" s="103" t="n">
        <f aca="false">SUM(G184:J184)</f>
        <v>17</v>
      </c>
    </row>
    <row r="185" customFormat="false" ht="16.5" hidden="false" customHeight="false" outlineLevel="0" collapsed="false">
      <c r="A185" s="125" t="n">
        <v>12017</v>
      </c>
      <c r="B185" s="126" t="s">
        <v>345</v>
      </c>
      <c r="C185" s="165" t="s">
        <v>285</v>
      </c>
      <c r="D185" s="166" t="s">
        <v>352</v>
      </c>
      <c r="E185" s="163" t="n">
        <v>1</v>
      </c>
      <c r="F185" s="163" t="n">
        <v>12</v>
      </c>
      <c r="G185" s="103" t="n">
        <v>0</v>
      </c>
      <c r="H185" s="161" t="n">
        <v>12</v>
      </c>
      <c r="I185" s="103" t="n">
        <v>0</v>
      </c>
      <c r="J185" s="103" t="n">
        <v>0</v>
      </c>
      <c r="K185" s="103" t="n">
        <f aca="false">SUM(G185:J185)</f>
        <v>12</v>
      </c>
    </row>
    <row r="186" customFormat="false" ht="16.5" hidden="false" customHeight="false" outlineLevel="0" collapsed="false">
      <c r="A186" s="125" t="n">
        <v>12017</v>
      </c>
      <c r="B186" s="126" t="s">
        <v>345</v>
      </c>
      <c r="C186" s="165" t="s">
        <v>348</v>
      </c>
      <c r="D186" s="166" t="s">
        <v>353</v>
      </c>
      <c r="E186" s="163" t="n">
        <v>1</v>
      </c>
      <c r="F186" s="163" t="n">
        <v>12</v>
      </c>
      <c r="G186" s="103" t="n">
        <v>0</v>
      </c>
      <c r="H186" s="161" t="n">
        <v>12</v>
      </c>
      <c r="I186" s="103" t="n">
        <v>0</v>
      </c>
      <c r="J186" s="103" t="n">
        <v>0</v>
      </c>
      <c r="K186" s="103" t="n">
        <f aca="false">SUM(G186:J186)</f>
        <v>12</v>
      </c>
    </row>
    <row r="187" customFormat="false" ht="33" hidden="false" customHeight="false" outlineLevel="0" collapsed="false">
      <c r="A187" s="125" t="n">
        <v>12017</v>
      </c>
      <c r="B187" s="126" t="s">
        <v>345</v>
      </c>
      <c r="C187" s="165" t="s">
        <v>354</v>
      </c>
      <c r="D187" s="166" t="s">
        <v>355</v>
      </c>
      <c r="E187" s="163" t="n">
        <v>3</v>
      </c>
      <c r="F187" s="163" t="n">
        <v>11</v>
      </c>
      <c r="G187" s="103" t="n">
        <v>0</v>
      </c>
      <c r="H187" s="161" t="n">
        <v>33</v>
      </c>
      <c r="I187" s="103" t="n">
        <v>0</v>
      </c>
      <c r="J187" s="103" t="n">
        <v>0</v>
      </c>
      <c r="K187" s="103" t="n">
        <f aca="false">SUM(G187:J187)</f>
        <v>33</v>
      </c>
    </row>
    <row r="188" customFormat="false" ht="16.5" hidden="false" customHeight="false" outlineLevel="0" collapsed="false">
      <c r="A188" s="125" t="n">
        <v>12017</v>
      </c>
      <c r="B188" s="126" t="s">
        <v>345</v>
      </c>
      <c r="C188" s="165" t="s">
        <v>156</v>
      </c>
      <c r="D188" s="166" t="s">
        <v>173</v>
      </c>
      <c r="E188" s="164" t="n">
        <v>4</v>
      </c>
      <c r="F188" s="164" t="n">
        <v>11</v>
      </c>
      <c r="G188" s="103" t="n">
        <v>0</v>
      </c>
      <c r="H188" s="161" t="n">
        <v>44</v>
      </c>
      <c r="I188" s="103" t="n">
        <v>0</v>
      </c>
      <c r="J188" s="103" t="n">
        <v>0</v>
      </c>
      <c r="K188" s="103" t="n">
        <f aca="false">SUM(G188:J188)</f>
        <v>44</v>
      </c>
    </row>
    <row r="189" customFormat="false" ht="16.5" hidden="false" customHeight="false" outlineLevel="0" collapsed="false">
      <c r="A189" s="125" t="n">
        <v>12017</v>
      </c>
      <c r="B189" s="126" t="s">
        <v>345</v>
      </c>
      <c r="C189" s="191" t="n">
        <v>310091109</v>
      </c>
      <c r="D189" s="166" t="s">
        <v>356</v>
      </c>
      <c r="E189" s="164" t="n">
        <v>4</v>
      </c>
      <c r="F189" s="164" t="n">
        <v>36.5</v>
      </c>
      <c r="G189" s="103" t="n">
        <v>0</v>
      </c>
      <c r="H189" s="161" t="n">
        <v>146</v>
      </c>
      <c r="I189" s="103" t="n">
        <v>0</v>
      </c>
      <c r="J189" s="103" t="n">
        <v>0</v>
      </c>
      <c r="K189" s="103" t="n">
        <f aca="false">SUM(G189:J189)</f>
        <v>146</v>
      </c>
    </row>
    <row r="190" customFormat="false" ht="33" hidden="false" customHeight="false" outlineLevel="0" collapsed="false">
      <c r="A190" s="125" t="n">
        <v>12017</v>
      </c>
      <c r="B190" s="126" t="s">
        <v>345</v>
      </c>
      <c r="C190" s="165" t="s">
        <v>357</v>
      </c>
      <c r="D190" s="166" t="s">
        <v>358</v>
      </c>
      <c r="E190" s="164" t="n">
        <v>1</v>
      </c>
      <c r="F190" s="164" t="n">
        <v>157</v>
      </c>
      <c r="G190" s="103" t="n">
        <v>0</v>
      </c>
      <c r="H190" s="161" t="n">
        <v>157</v>
      </c>
      <c r="I190" s="103" t="n">
        <v>0</v>
      </c>
      <c r="J190" s="103" t="n">
        <v>0</v>
      </c>
      <c r="K190" s="103" t="n">
        <f aca="false">SUM(G190:J190)</f>
        <v>157</v>
      </c>
    </row>
    <row r="191" customFormat="false" ht="33" hidden="false" customHeight="false" outlineLevel="0" collapsed="false">
      <c r="A191" s="125" t="n">
        <v>12017</v>
      </c>
      <c r="B191" s="126" t="s">
        <v>345</v>
      </c>
      <c r="C191" s="165" t="s">
        <v>359</v>
      </c>
      <c r="D191" s="166" t="s">
        <v>360</v>
      </c>
      <c r="E191" s="163" t="n">
        <v>2</v>
      </c>
      <c r="F191" s="163" t="n">
        <v>11</v>
      </c>
      <c r="G191" s="103" t="n">
        <v>0</v>
      </c>
      <c r="H191" s="161" t="n">
        <v>22</v>
      </c>
      <c r="I191" s="103" t="n">
        <v>0</v>
      </c>
      <c r="J191" s="103" t="n">
        <v>0</v>
      </c>
      <c r="K191" s="103" t="n">
        <f aca="false">SUM(G191:J191)</f>
        <v>22</v>
      </c>
    </row>
    <row r="192" customFormat="false" ht="16.5" hidden="false" customHeight="false" outlineLevel="0" collapsed="false">
      <c r="A192" s="180"/>
      <c r="B192" s="135" t="s">
        <v>148</v>
      </c>
      <c r="C192" s="136"/>
      <c r="D192" s="151"/>
      <c r="E192" s="152"/>
      <c r="F192" s="152"/>
      <c r="G192" s="109" t="n">
        <f aca="false">SUM(G180:G191)</f>
        <v>0</v>
      </c>
      <c r="H192" s="109" t="n">
        <f aca="false">SUM(H180:H191)</f>
        <v>850</v>
      </c>
      <c r="I192" s="109" t="n">
        <f aca="false">SUM(I180:I191)</f>
        <v>0</v>
      </c>
      <c r="J192" s="109" t="n">
        <f aca="false">SUM(J180:J191)</f>
        <v>0</v>
      </c>
      <c r="K192" s="109" t="n">
        <f aca="false">SUM(K180:K191)</f>
        <v>850</v>
      </c>
    </row>
    <row r="193" customFormat="false" ht="16.5" hidden="false" customHeight="false" outlineLevel="0" collapsed="false">
      <c r="A193" s="125" t="n">
        <v>12018</v>
      </c>
      <c r="B193" s="126" t="s">
        <v>361</v>
      </c>
      <c r="C193" s="145" t="s">
        <v>162</v>
      </c>
      <c r="D193" s="192" t="s">
        <v>187</v>
      </c>
      <c r="E193" s="175" t="n">
        <v>25</v>
      </c>
      <c r="F193" s="175" t="n">
        <v>25</v>
      </c>
      <c r="G193" s="103" t="n">
        <v>0</v>
      </c>
      <c r="H193" s="175" t="n">
        <v>625</v>
      </c>
      <c r="I193" s="103" t="n">
        <v>0</v>
      </c>
      <c r="J193" s="103" t="n">
        <v>0</v>
      </c>
      <c r="K193" s="103" t="n">
        <f aca="false">SUM(G193:J193)</f>
        <v>625</v>
      </c>
    </row>
    <row r="194" customFormat="false" ht="16.5" hidden="false" customHeight="false" outlineLevel="0" collapsed="false">
      <c r="A194" s="125" t="n">
        <v>12018</v>
      </c>
      <c r="B194" s="126" t="s">
        <v>361</v>
      </c>
      <c r="C194" s="145" t="s">
        <v>188</v>
      </c>
      <c r="D194" s="193" t="s">
        <v>362</v>
      </c>
      <c r="E194" s="175" t="n">
        <v>1</v>
      </c>
      <c r="F194" s="164" t="n">
        <v>800</v>
      </c>
      <c r="G194" s="103" t="n">
        <v>0</v>
      </c>
      <c r="H194" s="175" t="n">
        <v>800</v>
      </c>
      <c r="I194" s="103" t="n">
        <v>0</v>
      </c>
      <c r="J194" s="103" t="n">
        <v>0</v>
      </c>
      <c r="K194" s="103" t="n">
        <f aca="false">SUM(G194:J194)</f>
        <v>800</v>
      </c>
    </row>
    <row r="195" customFormat="false" ht="16.5" hidden="false" customHeight="false" outlineLevel="0" collapsed="false">
      <c r="A195" s="125" t="n">
        <v>12018</v>
      </c>
      <c r="B195" s="126" t="s">
        <v>361</v>
      </c>
      <c r="C195" s="145" t="s">
        <v>363</v>
      </c>
      <c r="D195" s="193" t="s">
        <v>364</v>
      </c>
      <c r="E195" s="175" t="n">
        <v>1</v>
      </c>
      <c r="F195" s="164" t="n">
        <v>420</v>
      </c>
      <c r="G195" s="103" t="n">
        <v>0</v>
      </c>
      <c r="H195" s="175" t="n">
        <v>420</v>
      </c>
      <c r="I195" s="103" t="n">
        <v>0</v>
      </c>
      <c r="J195" s="103" t="n">
        <v>0</v>
      </c>
      <c r="K195" s="103" t="n">
        <f aca="false">SUM(G195:J195)</f>
        <v>420</v>
      </c>
    </row>
    <row r="196" customFormat="false" ht="16.5" hidden="false" customHeight="false" outlineLevel="0" collapsed="false">
      <c r="A196" s="134"/>
      <c r="B196" s="135" t="s">
        <v>148</v>
      </c>
      <c r="C196" s="136"/>
      <c r="D196" s="151"/>
      <c r="E196" s="152"/>
      <c r="F196" s="152"/>
      <c r="G196" s="109" t="n">
        <f aca="false">SUM(G193:G195)</f>
        <v>0</v>
      </c>
      <c r="H196" s="109" t="n">
        <f aca="false">SUM(H193:H195)</f>
        <v>1845</v>
      </c>
      <c r="I196" s="109" t="n">
        <f aca="false">SUM(I193:I195)</f>
        <v>0</v>
      </c>
      <c r="J196" s="109" t="n">
        <f aca="false">SUM(J193:J195)</f>
        <v>0</v>
      </c>
      <c r="K196" s="109" t="n">
        <f aca="false">SUM(K193:K195)</f>
        <v>1845</v>
      </c>
    </row>
    <row r="197" customFormat="false" ht="16.5" hidden="false" customHeight="false" outlineLevel="0" collapsed="false">
      <c r="A197" s="125" t="n">
        <v>12019</v>
      </c>
      <c r="B197" s="126" t="s">
        <v>365</v>
      </c>
      <c r="C197" s="194" t="s">
        <v>162</v>
      </c>
      <c r="D197" s="195" t="s">
        <v>187</v>
      </c>
      <c r="E197" s="163" t="n">
        <v>22</v>
      </c>
      <c r="F197" s="163" t="n">
        <v>24.64</v>
      </c>
      <c r="G197" s="103" t="n">
        <v>0</v>
      </c>
      <c r="H197" s="161" t="n">
        <v>542</v>
      </c>
      <c r="I197" s="103" t="n">
        <v>0</v>
      </c>
      <c r="J197" s="103" t="n">
        <v>0</v>
      </c>
      <c r="K197" s="103" t="n">
        <f aca="false">SUM(G197:J197)</f>
        <v>542</v>
      </c>
    </row>
    <row r="198" customFormat="false" ht="16.5" hidden="false" customHeight="false" outlineLevel="0" collapsed="false">
      <c r="A198" s="125" t="n">
        <v>12019</v>
      </c>
      <c r="B198" s="126" t="s">
        <v>365</v>
      </c>
      <c r="C198" s="194" t="s">
        <v>180</v>
      </c>
      <c r="D198" s="195" t="s">
        <v>346</v>
      </c>
      <c r="E198" s="163" t="n">
        <v>5</v>
      </c>
      <c r="F198" s="163" t="n">
        <v>18</v>
      </c>
      <c r="G198" s="103" t="n">
        <v>0</v>
      </c>
      <c r="H198" s="161" t="n">
        <v>90</v>
      </c>
      <c r="I198" s="103" t="n">
        <v>0</v>
      </c>
      <c r="J198" s="103" t="n">
        <v>0</v>
      </c>
      <c r="K198" s="103" t="n">
        <f aca="false">SUM(G198:J198)</f>
        <v>90</v>
      </c>
    </row>
    <row r="199" customFormat="false" ht="16.5" hidden="false" customHeight="false" outlineLevel="0" collapsed="false">
      <c r="A199" s="125" t="n">
        <v>12019</v>
      </c>
      <c r="B199" s="126" t="s">
        <v>365</v>
      </c>
      <c r="C199" s="194" t="s">
        <v>366</v>
      </c>
      <c r="D199" s="195" t="s">
        <v>367</v>
      </c>
      <c r="E199" s="163" t="n">
        <v>2</v>
      </c>
      <c r="F199" s="163" t="n">
        <v>100</v>
      </c>
      <c r="G199" s="103" t="n">
        <v>0</v>
      </c>
      <c r="H199" s="161" t="n">
        <v>200</v>
      </c>
      <c r="I199" s="103" t="n">
        <v>0</v>
      </c>
      <c r="J199" s="103" t="n">
        <v>0</v>
      </c>
      <c r="K199" s="103" t="n">
        <f aca="false">SUM(G199:J199)</f>
        <v>200</v>
      </c>
    </row>
    <row r="200" customFormat="false" ht="16.5" hidden="false" customHeight="false" outlineLevel="0" collapsed="false">
      <c r="A200" s="125" t="n">
        <v>12019</v>
      </c>
      <c r="B200" s="126" t="s">
        <v>365</v>
      </c>
      <c r="C200" s="194" t="s">
        <v>303</v>
      </c>
      <c r="D200" s="195" t="s">
        <v>304</v>
      </c>
      <c r="E200" s="163" t="n">
        <v>1</v>
      </c>
      <c r="F200" s="163" t="n">
        <v>94</v>
      </c>
      <c r="G200" s="103" t="n">
        <v>0</v>
      </c>
      <c r="H200" s="161" t="n">
        <v>94</v>
      </c>
      <c r="I200" s="103" t="n">
        <v>0</v>
      </c>
      <c r="J200" s="103" t="n">
        <v>0</v>
      </c>
      <c r="K200" s="103" t="n">
        <f aca="false">SUM(G200:J200)</f>
        <v>94</v>
      </c>
    </row>
    <row r="201" customFormat="false" ht="16.5" hidden="false" customHeight="false" outlineLevel="0" collapsed="false">
      <c r="A201" s="125" t="n">
        <v>12019</v>
      </c>
      <c r="B201" s="126" t="s">
        <v>365</v>
      </c>
      <c r="C201" s="194" t="s">
        <v>368</v>
      </c>
      <c r="D201" s="195" t="s">
        <v>369</v>
      </c>
      <c r="E201" s="163" t="n">
        <v>6</v>
      </c>
      <c r="F201" s="163" t="n">
        <v>70</v>
      </c>
      <c r="G201" s="103" t="n">
        <v>0</v>
      </c>
      <c r="H201" s="161" t="n">
        <v>420</v>
      </c>
      <c r="I201" s="103" t="n">
        <v>0</v>
      </c>
      <c r="J201" s="103" t="n">
        <v>0</v>
      </c>
      <c r="K201" s="103" t="n">
        <f aca="false">SUM(G201:J201)</f>
        <v>420</v>
      </c>
    </row>
    <row r="202" customFormat="false" ht="33" hidden="false" customHeight="false" outlineLevel="0" collapsed="false">
      <c r="A202" s="125" t="n">
        <v>12019</v>
      </c>
      <c r="B202" s="126" t="s">
        <v>365</v>
      </c>
      <c r="C202" s="194" t="s">
        <v>370</v>
      </c>
      <c r="D202" s="195" t="s">
        <v>371</v>
      </c>
      <c r="E202" s="163" t="n">
        <v>1</v>
      </c>
      <c r="F202" s="163" t="n">
        <v>90</v>
      </c>
      <c r="G202" s="103" t="n">
        <v>0</v>
      </c>
      <c r="H202" s="161" t="n">
        <v>90</v>
      </c>
      <c r="I202" s="103" t="n">
        <v>0</v>
      </c>
      <c r="J202" s="103" t="n">
        <v>0</v>
      </c>
      <c r="K202" s="103" t="n">
        <f aca="false">SUM(G202:J202)</f>
        <v>90</v>
      </c>
    </row>
    <row r="203" customFormat="false" ht="16.5" hidden="false" customHeight="false" outlineLevel="0" collapsed="false">
      <c r="A203" s="125" t="n">
        <v>12019</v>
      </c>
      <c r="B203" s="126" t="s">
        <v>365</v>
      </c>
      <c r="C203" s="194" t="s">
        <v>180</v>
      </c>
      <c r="D203" s="196" t="s">
        <v>372</v>
      </c>
      <c r="E203" s="164" t="n">
        <v>1</v>
      </c>
      <c r="F203" s="164" t="n">
        <v>20</v>
      </c>
      <c r="G203" s="103" t="n">
        <v>0</v>
      </c>
      <c r="H203" s="161" t="n">
        <v>20</v>
      </c>
      <c r="I203" s="103" t="n">
        <v>0</v>
      </c>
      <c r="J203" s="103" t="n">
        <v>0</v>
      </c>
      <c r="K203" s="103" t="n">
        <f aca="false">SUM(G203:J203)</f>
        <v>20</v>
      </c>
    </row>
    <row r="204" customFormat="false" ht="16.5" hidden="false" customHeight="false" outlineLevel="0" collapsed="false">
      <c r="A204" s="125" t="n">
        <v>12019</v>
      </c>
      <c r="B204" s="126" t="s">
        <v>365</v>
      </c>
      <c r="C204" s="194" t="s">
        <v>366</v>
      </c>
      <c r="D204" s="166" t="s">
        <v>143</v>
      </c>
      <c r="E204" s="164" t="n">
        <v>2</v>
      </c>
      <c r="F204" s="164" t="n">
        <v>20</v>
      </c>
      <c r="G204" s="103" t="n">
        <v>0</v>
      </c>
      <c r="H204" s="161" t="n">
        <v>40</v>
      </c>
      <c r="I204" s="103" t="n">
        <v>0</v>
      </c>
      <c r="J204" s="103" t="n">
        <v>0</v>
      </c>
      <c r="K204" s="103" t="n">
        <f aca="false">SUM(G204:J204)</f>
        <v>40</v>
      </c>
    </row>
    <row r="205" customFormat="false" ht="16.5" hidden="false" customHeight="false" outlineLevel="0" collapsed="false">
      <c r="A205" s="134"/>
      <c r="B205" s="135" t="s">
        <v>148</v>
      </c>
      <c r="C205" s="136"/>
      <c r="D205" s="151"/>
      <c r="E205" s="152"/>
      <c r="F205" s="152"/>
      <c r="G205" s="109" t="n">
        <f aca="false">SUM(G197:G204)</f>
        <v>0</v>
      </c>
      <c r="H205" s="109" t="n">
        <f aca="false">SUM(H197:H204)</f>
        <v>1496</v>
      </c>
      <c r="I205" s="109" t="n">
        <f aca="false">SUM(I197:I204)</f>
        <v>0</v>
      </c>
      <c r="J205" s="109" t="n">
        <f aca="false">SUM(J197:J204)</f>
        <v>0</v>
      </c>
      <c r="K205" s="109" t="n">
        <f aca="false">SUM(K197:K204)</f>
        <v>1496</v>
      </c>
    </row>
    <row r="206" customFormat="false" ht="16.5" hidden="false" customHeight="false" outlineLevel="0" collapsed="false">
      <c r="A206" s="125" t="n">
        <v>12020</v>
      </c>
      <c r="B206" s="126" t="s">
        <v>373</v>
      </c>
      <c r="C206" s="165" t="s">
        <v>374</v>
      </c>
      <c r="D206" s="166" t="s">
        <v>375</v>
      </c>
      <c r="E206" s="163" t="n">
        <v>1</v>
      </c>
      <c r="F206" s="163" t="n">
        <v>45</v>
      </c>
      <c r="G206" s="103" t="n">
        <v>0</v>
      </c>
      <c r="H206" s="161" t="n">
        <v>45</v>
      </c>
      <c r="I206" s="103" t="n">
        <v>0</v>
      </c>
      <c r="J206" s="103" t="n">
        <v>0</v>
      </c>
      <c r="K206" s="103" t="n">
        <f aca="false">SUM(G206:J206)</f>
        <v>45</v>
      </c>
    </row>
    <row r="207" customFormat="false" ht="16.5" hidden="false" customHeight="false" outlineLevel="0" collapsed="false">
      <c r="A207" s="125" t="n">
        <v>12020</v>
      </c>
      <c r="B207" s="126" t="s">
        <v>373</v>
      </c>
      <c r="C207" s="165" t="s">
        <v>376</v>
      </c>
      <c r="D207" s="166" t="s">
        <v>377</v>
      </c>
      <c r="E207" s="164" t="n">
        <v>1</v>
      </c>
      <c r="F207" s="164" t="n">
        <v>97</v>
      </c>
      <c r="G207" s="103" t="n">
        <v>0</v>
      </c>
      <c r="H207" s="161" t="n">
        <v>97</v>
      </c>
      <c r="I207" s="103" t="n">
        <v>0</v>
      </c>
      <c r="J207" s="103" t="n">
        <v>0</v>
      </c>
      <c r="K207" s="103" t="n">
        <f aca="false">SUM(G207:J207)</f>
        <v>97</v>
      </c>
    </row>
    <row r="208" customFormat="false" ht="16.5" hidden="false" customHeight="false" outlineLevel="0" collapsed="false">
      <c r="A208" s="125" t="n">
        <v>12020</v>
      </c>
      <c r="B208" s="126" t="s">
        <v>373</v>
      </c>
      <c r="C208" s="165" t="s">
        <v>378</v>
      </c>
      <c r="D208" s="166" t="s">
        <v>379</v>
      </c>
      <c r="E208" s="164" t="n">
        <v>1</v>
      </c>
      <c r="F208" s="164" t="n">
        <v>40</v>
      </c>
      <c r="G208" s="103" t="n">
        <v>0</v>
      </c>
      <c r="H208" s="161" t="n">
        <v>40</v>
      </c>
      <c r="I208" s="103" t="n">
        <v>0</v>
      </c>
      <c r="J208" s="103" t="n">
        <v>0</v>
      </c>
      <c r="K208" s="103" t="n">
        <f aca="false">SUM(G208:J208)</f>
        <v>40</v>
      </c>
    </row>
    <row r="209" customFormat="false" ht="16.5" hidden="false" customHeight="false" outlineLevel="0" collapsed="false">
      <c r="A209" s="125" t="n">
        <v>12020</v>
      </c>
      <c r="B209" s="126" t="s">
        <v>373</v>
      </c>
      <c r="C209" s="165" t="s">
        <v>162</v>
      </c>
      <c r="D209" s="166" t="s">
        <v>130</v>
      </c>
      <c r="E209" s="164" t="n">
        <v>30</v>
      </c>
      <c r="F209" s="164" t="n">
        <v>30</v>
      </c>
      <c r="G209" s="103" t="n">
        <v>0</v>
      </c>
      <c r="H209" s="161" t="n">
        <v>900</v>
      </c>
      <c r="I209" s="103" t="n">
        <v>0</v>
      </c>
      <c r="J209" s="103" t="n">
        <v>0</v>
      </c>
      <c r="K209" s="103" t="n">
        <f aca="false">SUM(G209:J209)</f>
        <v>900</v>
      </c>
    </row>
    <row r="210" customFormat="false" ht="16.5" hidden="false" customHeight="false" outlineLevel="0" collapsed="false">
      <c r="A210" s="125" t="n">
        <v>12020</v>
      </c>
      <c r="B210" s="126" t="s">
        <v>373</v>
      </c>
      <c r="C210" s="165" t="s">
        <v>380</v>
      </c>
      <c r="D210" s="166" t="s">
        <v>381</v>
      </c>
      <c r="E210" s="164" t="n">
        <v>1</v>
      </c>
      <c r="F210" s="164" t="n">
        <v>60</v>
      </c>
      <c r="G210" s="103" t="n">
        <v>0</v>
      </c>
      <c r="H210" s="161" t="n">
        <v>60</v>
      </c>
      <c r="I210" s="103" t="n">
        <v>0</v>
      </c>
      <c r="J210" s="103" t="n">
        <v>0</v>
      </c>
      <c r="K210" s="103" t="n">
        <f aca="false">SUM(G210:J210)</f>
        <v>60</v>
      </c>
    </row>
    <row r="211" customFormat="false" ht="16.5" hidden="false" customHeight="false" outlineLevel="0" collapsed="false">
      <c r="A211" s="125" t="n">
        <v>12020</v>
      </c>
      <c r="B211" s="126" t="s">
        <v>373</v>
      </c>
      <c r="C211" s="165" t="s">
        <v>382</v>
      </c>
      <c r="D211" s="166" t="s">
        <v>383</v>
      </c>
      <c r="E211" s="164" t="n">
        <v>1</v>
      </c>
      <c r="F211" s="164" t="n">
        <v>25</v>
      </c>
      <c r="G211" s="103" t="n">
        <v>0</v>
      </c>
      <c r="H211" s="161" t="n">
        <v>25</v>
      </c>
      <c r="I211" s="103" t="n">
        <v>0</v>
      </c>
      <c r="J211" s="103" t="n">
        <v>0</v>
      </c>
      <c r="K211" s="103" t="n">
        <f aca="false">SUM(G211:J211)</f>
        <v>25</v>
      </c>
    </row>
    <row r="212" customFormat="false" ht="16.5" hidden="false" customHeight="false" outlineLevel="0" collapsed="false">
      <c r="A212" s="125" t="n">
        <v>12020</v>
      </c>
      <c r="B212" s="126" t="s">
        <v>373</v>
      </c>
      <c r="C212" s="165" t="s">
        <v>384</v>
      </c>
      <c r="D212" s="166" t="s">
        <v>385</v>
      </c>
      <c r="E212" s="164" t="n">
        <v>4</v>
      </c>
      <c r="F212" s="164" t="n">
        <v>11</v>
      </c>
      <c r="G212" s="103" t="n">
        <v>0</v>
      </c>
      <c r="H212" s="161" t="n">
        <v>44</v>
      </c>
      <c r="I212" s="103" t="n">
        <v>0</v>
      </c>
      <c r="J212" s="103" t="n">
        <v>0</v>
      </c>
      <c r="K212" s="103" t="n">
        <f aca="false">SUM(G212:J212)</f>
        <v>44</v>
      </c>
    </row>
    <row r="213" customFormat="false" ht="16.5" hidden="false" customHeight="false" outlineLevel="0" collapsed="false">
      <c r="A213" s="125" t="n">
        <v>12020</v>
      </c>
      <c r="B213" s="126" t="s">
        <v>373</v>
      </c>
      <c r="C213" s="165" t="s">
        <v>386</v>
      </c>
      <c r="D213" s="166" t="s">
        <v>387</v>
      </c>
      <c r="E213" s="164" t="n">
        <v>1</v>
      </c>
      <c r="F213" s="164" t="n">
        <v>16</v>
      </c>
      <c r="G213" s="103" t="n">
        <v>0</v>
      </c>
      <c r="H213" s="161" t="n">
        <v>16</v>
      </c>
      <c r="I213" s="103" t="n">
        <v>0</v>
      </c>
      <c r="J213" s="103" t="n">
        <v>0</v>
      </c>
      <c r="K213" s="103" t="n">
        <f aca="false">SUM(G213:J213)</f>
        <v>16</v>
      </c>
    </row>
    <row r="214" customFormat="false" ht="16.5" hidden="false" customHeight="false" outlineLevel="0" collapsed="false">
      <c r="A214" s="125" t="n">
        <v>12020</v>
      </c>
      <c r="B214" s="126" t="s">
        <v>373</v>
      </c>
      <c r="C214" s="165" t="s">
        <v>388</v>
      </c>
      <c r="D214" s="166" t="s">
        <v>389</v>
      </c>
      <c r="E214" s="164" t="n">
        <v>4</v>
      </c>
      <c r="F214" s="164" t="n">
        <v>18</v>
      </c>
      <c r="G214" s="103" t="n">
        <v>0</v>
      </c>
      <c r="H214" s="161" t="n">
        <v>72</v>
      </c>
      <c r="I214" s="103" t="n">
        <v>0</v>
      </c>
      <c r="J214" s="103" t="n">
        <v>0</v>
      </c>
      <c r="K214" s="103" t="n">
        <f aca="false">SUM(G214:J214)</f>
        <v>72</v>
      </c>
    </row>
    <row r="215" customFormat="false" ht="33" hidden="false" customHeight="false" outlineLevel="0" collapsed="false">
      <c r="A215" s="125" t="n">
        <v>12020</v>
      </c>
      <c r="B215" s="126" t="s">
        <v>373</v>
      </c>
      <c r="C215" s="165" t="s">
        <v>390</v>
      </c>
      <c r="D215" s="166" t="s">
        <v>391</v>
      </c>
      <c r="E215" s="164" t="n">
        <v>5</v>
      </c>
      <c r="F215" s="164" t="n">
        <v>38</v>
      </c>
      <c r="G215" s="103" t="n">
        <v>0</v>
      </c>
      <c r="H215" s="161" t="n">
        <v>190</v>
      </c>
      <c r="I215" s="103" t="n">
        <v>0</v>
      </c>
      <c r="J215" s="103" t="n">
        <v>0</v>
      </c>
      <c r="K215" s="103" t="n">
        <f aca="false">SUM(G215:J215)</f>
        <v>190</v>
      </c>
    </row>
    <row r="216" customFormat="false" ht="16.5" hidden="false" customHeight="false" outlineLevel="0" collapsed="false">
      <c r="A216" s="125" t="n">
        <v>12020</v>
      </c>
      <c r="B216" s="126" t="s">
        <v>373</v>
      </c>
      <c r="C216" s="165" t="s">
        <v>392</v>
      </c>
      <c r="D216" s="166" t="s">
        <v>393</v>
      </c>
      <c r="E216" s="164" t="n">
        <v>1</v>
      </c>
      <c r="F216" s="164" t="n">
        <v>60</v>
      </c>
      <c r="G216" s="103" t="n">
        <v>0</v>
      </c>
      <c r="H216" s="161" t="n">
        <v>60</v>
      </c>
      <c r="I216" s="103" t="n">
        <v>0</v>
      </c>
      <c r="J216" s="103" t="n">
        <v>0</v>
      </c>
      <c r="K216" s="103" t="n">
        <f aca="false">SUM(G216:J216)</f>
        <v>60</v>
      </c>
    </row>
    <row r="217" customFormat="false" ht="16.5" hidden="false" customHeight="false" outlineLevel="0" collapsed="false">
      <c r="A217" s="125" t="n">
        <v>12020</v>
      </c>
      <c r="B217" s="126" t="s">
        <v>373</v>
      </c>
      <c r="C217" s="165" t="s">
        <v>392</v>
      </c>
      <c r="D217" s="166" t="s">
        <v>394</v>
      </c>
      <c r="E217" s="164" t="n">
        <v>3</v>
      </c>
      <c r="F217" s="164" t="n">
        <v>50</v>
      </c>
      <c r="G217" s="103" t="n">
        <v>0</v>
      </c>
      <c r="H217" s="161" t="n">
        <v>150</v>
      </c>
      <c r="I217" s="103" t="n">
        <v>0</v>
      </c>
      <c r="J217" s="103" t="n">
        <v>0</v>
      </c>
      <c r="K217" s="103" t="n">
        <f aca="false">SUM(G217:J217)</f>
        <v>150</v>
      </c>
    </row>
    <row r="218" customFormat="false" ht="16.5" hidden="false" customHeight="false" outlineLevel="0" collapsed="false">
      <c r="A218" s="125" t="n">
        <v>12020</v>
      </c>
      <c r="B218" s="126" t="s">
        <v>373</v>
      </c>
      <c r="C218" s="165" t="s">
        <v>180</v>
      </c>
      <c r="D218" s="166" t="s">
        <v>395</v>
      </c>
      <c r="E218" s="164" t="n">
        <v>1</v>
      </c>
      <c r="F218" s="164" t="n">
        <v>200</v>
      </c>
      <c r="G218" s="103" t="n">
        <v>0</v>
      </c>
      <c r="H218" s="161" t="n">
        <v>200</v>
      </c>
      <c r="I218" s="103" t="n">
        <v>0</v>
      </c>
      <c r="J218" s="103" t="n">
        <v>0</v>
      </c>
      <c r="K218" s="103" t="n">
        <f aca="false">SUM(G218:J218)</f>
        <v>200</v>
      </c>
    </row>
    <row r="219" customFormat="false" ht="16.5" hidden="false" customHeight="false" outlineLevel="0" collapsed="false">
      <c r="A219" s="125" t="n">
        <v>12020</v>
      </c>
      <c r="B219" s="126" t="s">
        <v>373</v>
      </c>
      <c r="C219" s="165" t="s">
        <v>396</v>
      </c>
      <c r="D219" s="166" t="s">
        <v>397</v>
      </c>
      <c r="E219" s="164" t="n">
        <v>2</v>
      </c>
      <c r="F219" s="164" t="n">
        <v>12</v>
      </c>
      <c r="G219" s="103" t="n">
        <v>0</v>
      </c>
      <c r="H219" s="161" t="n">
        <v>24</v>
      </c>
      <c r="I219" s="103" t="n">
        <v>0</v>
      </c>
      <c r="J219" s="103" t="n">
        <v>0</v>
      </c>
      <c r="K219" s="103" t="n">
        <f aca="false">SUM(G219:J219)</f>
        <v>24</v>
      </c>
    </row>
    <row r="220" customFormat="false" ht="16.5" hidden="false" customHeight="false" outlineLevel="0" collapsed="false">
      <c r="A220" s="125" t="n">
        <v>12020</v>
      </c>
      <c r="B220" s="126" t="s">
        <v>373</v>
      </c>
      <c r="C220" s="165" t="s">
        <v>398</v>
      </c>
      <c r="D220" s="166" t="s">
        <v>399</v>
      </c>
      <c r="E220" s="164" t="n">
        <v>1</v>
      </c>
      <c r="F220" s="164" t="n">
        <v>35</v>
      </c>
      <c r="G220" s="103" t="n">
        <v>0</v>
      </c>
      <c r="H220" s="161" t="n">
        <v>35</v>
      </c>
      <c r="I220" s="103" t="n">
        <v>0</v>
      </c>
      <c r="J220" s="103" t="n">
        <v>0</v>
      </c>
      <c r="K220" s="103" t="n">
        <f aca="false">SUM(G220:J220)</f>
        <v>35</v>
      </c>
    </row>
    <row r="221" customFormat="false" ht="16.5" hidden="false" customHeight="false" outlineLevel="0" collapsed="false">
      <c r="A221" s="125" t="n">
        <v>12020</v>
      </c>
      <c r="B221" s="126" t="s">
        <v>373</v>
      </c>
      <c r="C221" s="165" t="s">
        <v>400</v>
      </c>
      <c r="D221" s="166" t="s">
        <v>401</v>
      </c>
      <c r="E221" s="164" t="n">
        <v>3</v>
      </c>
      <c r="F221" s="164" t="n">
        <v>100</v>
      </c>
      <c r="G221" s="103" t="n">
        <v>0</v>
      </c>
      <c r="H221" s="161" t="n">
        <v>300</v>
      </c>
      <c r="I221" s="103" t="n">
        <v>0</v>
      </c>
      <c r="J221" s="103" t="n">
        <v>0</v>
      </c>
      <c r="K221" s="103" t="n">
        <f aca="false">SUM(G221:J221)</f>
        <v>300</v>
      </c>
    </row>
    <row r="222" customFormat="false" ht="16.5" hidden="false" customHeight="false" outlineLevel="0" collapsed="false">
      <c r="A222" s="125" t="n">
        <v>12020</v>
      </c>
      <c r="B222" s="126" t="s">
        <v>373</v>
      </c>
      <c r="C222" s="165" t="s">
        <v>236</v>
      </c>
      <c r="D222" s="166" t="s">
        <v>143</v>
      </c>
      <c r="E222" s="164" t="n">
        <v>2</v>
      </c>
      <c r="F222" s="164" t="n">
        <v>30</v>
      </c>
      <c r="G222" s="103" t="n">
        <v>0</v>
      </c>
      <c r="H222" s="161" t="n">
        <v>60</v>
      </c>
      <c r="I222" s="103" t="n">
        <v>0</v>
      </c>
      <c r="J222" s="103" t="n">
        <v>0</v>
      </c>
      <c r="K222" s="103" t="n">
        <f aca="false">SUM(G222:J222)</f>
        <v>60</v>
      </c>
    </row>
    <row r="223" customFormat="false" ht="16.5" hidden="false" customHeight="false" outlineLevel="0" collapsed="false">
      <c r="A223" s="125" t="n">
        <v>12020</v>
      </c>
      <c r="B223" s="126" t="s">
        <v>373</v>
      </c>
      <c r="C223" s="165" t="s">
        <v>267</v>
      </c>
      <c r="D223" s="166" t="s">
        <v>141</v>
      </c>
      <c r="E223" s="164" t="n">
        <v>2</v>
      </c>
      <c r="F223" s="164" t="n">
        <v>40</v>
      </c>
      <c r="G223" s="103" t="n">
        <v>0</v>
      </c>
      <c r="H223" s="161" t="n">
        <v>80</v>
      </c>
      <c r="I223" s="103" t="n">
        <v>0</v>
      </c>
      <c r="J223" s="103" t="n">
        <v>0</v>
      </c>
      <c r="K223" s="103" t="n">
        <f aca="false">SUM(G223:J223)</f>
        <v>80</v>
      </c>
    </row>
    <row r="224" customFormat="false" ht="16.5" hidden="false" customHeight="false" outlineLevel="0" collapsed="false">
      <c r="A224" s="134"/>
      <c r="B224" s="135" t="s">
        <v>148</v>
      </c>
      <c r="C224" s="136"/>
      <c r="D224" s="151"/>
      <c r="E224" s="152"/>
      <c r="F224" s="152"/>
      <c r="G224" s="109" t="n">
        <f aca="false">SUM(G206:G223)</f>
        <v>0</v>
      </c>
      <c r="H224" s="109" t="n">
        <f aca="false">SUM(H206:H223)</f>
        <v>2398</v>
      </c>
      <c r="I224" s="109" t="n">
        <f aca="false">SUM(I206:I223)</f>
        <v>0</v>
      </c>
      <c r="J224" s="109" t="n">
        <f aca="false">SUM(J206:J223)</f>
        <v>0</v>
      </c>
      <c r="K224" s="109" t="n">
        <f aca="false">SUM(K206:K223)</f>
        <v>2398</v>
      </c>
    </row>
  </sheetData>
  <mergeCells count="10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&amp;A&amp;C&amp;"標楷體,Regular"&amp;12第 &amp;P 頁 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1015625" defaultRowHeight="16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9.13"/>
    <col collapsed="false" customWidth="true" hidden="false" outlineLevel="0" max="3" min="3" style="2" width="13.87"/>
    <col collapsed="false" customWidth="true" hidden="false" outlineLevel="0" max="4" min="4" style="2" width="32.7"/>
    <col collapsed="false" customWidth="true" hidden="false" outlineLevel="0" max="5" min="5" style="120" width="8.78"/>
    <col collapsed="false" customWidth="true" hidden="false" outlineLevel="0" max="6" min="6" style="120" width="8.48"/>
    <col collapsed="false" customWidth="true" hidden="false" outlineLevel="0" max="7" min="7" style="120" width="12.03"/>
    <col collapsed="false" customWidth="true" hidden="false" outlineLevel="0" max="8" min="8" style="120" width="16.96"/>
    <col collapsed="false" customWidth="true" hidden="false" outlineLevel="0" max="9" min="9" style="120" width="14.19"/>
    <col collapsed="false" customWidth="true" hidden="false" outlineLevel="0" max="10" min="10" style="120" width="8.02"/>
    <col collapsed="false" customWidth="true" hidden="false" outlineLevel="0" max="11" min="11" style="120" width="12.03"/>
    <col collapsed="false" customWidth="false" hidden="false" outlineLevel="0" max="257" min="12" style="2" width="11.1"/>
  </cols>
  <sheetData>
    <row r="1" customFormat="false" ht="27.75" hidden="false" customHeight="true" outlineLevel="0" collapsed="false"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5"/>
      <c r="M1" s="7"/>
      <c r="N1" s="7"/>
      <c r="O1" s="7"/>
      <c r="P1" s="7"/>
      <c r="Q1" s="7"/>
    </row>
    <row r="2" customFormat="false" ht="27.75" hidden="false" customHeight="true" outlineLevel="0" collapsed="false">
      <c r="C2" s="36" t="s">
        <v>45</v>
      </c>
      <c r="D2" s="36"/>
      <c r="E2" s="36"/>
      <c r="F2" s="36"/>
      <c r="G2" s="36"/>
      <c r="H2" s="36"/>
      <c r="I2" s="36"/>
      <c r="J2" s="36"/>
      <c r="K2" s="36"/>
    </row>
    <row r="3" customFormat="false" ht="27.75" hidden="false" customHeight="true" outlineLevel="0" collapsed="false">
      <c r="C3" s="37" t="s">
        <v>82</v>
      </c>
      <c r="D3" s="37"/>
      <c r="E3" s="37"/>
      <c r="F3" s="37"/>
      <c r="G3" s="37"/>
      <c r="H3" s="37"/>
      <c r="I3" s="37"/>
      <c r="J3" s="37"/>
      <c r="K3" s="37"/>
    </row>
    <row r="4" customFormat="false" ht="21" hidden="false" customHeight="true" outlineLevel="0" collapsed="false">
      <c r="C4" s="47" t="s">
        <v>62</v>
      </c>
      <c r="D4" s="47"/>
      <c r="E4" s="121"/>
      <c r="F4" s="121"/>
      <c r="G4" s="121"/>
    </row>
    <row r="5" customFormat="false" ht="27" hidden="false" customHeight="true" outlineLevel="0" collapsed="false">
      <c r="A5" s="94" t="s">
        <v>95</v>
      </c>
      <c r="B5" s="69" t="s">
        <v>84</v>
      </c>
      <c r="C5" s="39" t="s">
        <v>48</v>
      </c>
      <c r="D5" s="48" t="s">
        <v>59</v>
      </c>
      <c r="E5" s="68" t="s">
        <v>60</v>
      </c>
      <c r="F5" s="68" t="s">
        <v>61</v>
      </c>
      <c r="G5" s="68" t="s">
        <v>50</v>
      </c>
      <c r="H5" s="68"/>
      <c r="I5" s="68"/>
      <c r="J5" s="68"/>
      <c r="K5" s="68"/>
    </row>
    <row r="6" customFormat="false" ht="36" hidden="false" customHeight="true" outlineLevel="0" collapsed="false">
      <c r="A6" s="94"/>
      <c r="B6" s="69"/>
      <c r="C6" s="39"/>
      <c r="D6" s="48"/>
      <c r="E6" s="68"/>
      <c r="F6" s="68"/>
      <c r="G6" s="68" t="s">
        <v>20</v>
      </c>
      <c r="H6" s="69" t="s">
        <v>120</v>
      </c>
      <c r="I6" s="69" t="s">
        <v>86</v>
      </c>
      <c r="J6" s="68" t="s">
        <v>87</v>
      </c>
      <c r="K6" s="68" t="s">
        <v>52</v>
      </c>
    </row>
    <row r="7" customFormat="false" ht="24" hidden="false" customHeight="true" outlineLevel="0" collapsed="false">
      <c r="A7" s="96"/>
      <c r="B7" s="97" t="s">
        <v>96</v>
      </c>
      <c r="C7" s="122"/>
      <c r="D7" s="123"/>
      <c r="E7" s="124"/>
      <c r="F7" s="124"/>
      <c r="G7" s="99" t="n">
        <f aca="false">G11+G16+G20+G24+G26</f>
        <v>60</v>
      </c>
      <c r="H7" s="99" t="n">
        <f aca="false">H11+H16+H20+H24+H26</f>
        <v>3093</v>
      </c>
      <c r="I7" s="99" t="n">
        <f aca="false">I11+I16+I20+I24+I26</f>
        <v>0</v>
      </c>
      <c r="J7" s="99" t="n">
        <f aca="false">J11+J16+J20+J24+J26</f>
        <v>0</v>
      </c>
      <c r="K7" s="99" t="n">
        <f aca="false">K11+K16+K20+K24+K26</f>
        <v>3153</v>
      </c>
    </row>
    <row r="8" customFormat="false" ht="24" hidden="false" customHeight="true" outlineLevel="0" collapsed="false">
      <c r="A8" s="125" t="n">
        <v>12001</v>
      </c>
      <c r="B8" s="126" t="s">
        <v>121</v>
      </c>
      <c r="C8" s="197" t="s">
        <v>402</v>
      </c>
      <c r="D8" s="198" t="s">
        <v>403</v>
      </c>
      <c r="E8" s="199" t="n">
        <v>2</v>
      </c>
      <c r="F8" s="199" t="n">
        <v>54</v>
      </c>
      <c r="G8" s="103" t="n">
        <v>0</v>
      </c>
      <c r="H8" s="200" t="n">
        <v>108</v>
      </c>
      <c r="I8" s="103" t="n">
        <v>0</v>
      </c>
      <c r="J8" s="103" t="n">
        <v>0</v>
      </c>
      <c r="K8" s="103" t="n">
        <f aca="false">SUM(G8:J8)</f>
        <v>108</v>
      </c>
    </row>
    <row r="9" customFormat="false" ht="24" hidden="false" customHeight="true" outlineLevel="0" collapsed="false">
      <c r="A9" s="125" t="n">
        <v>12001</v>
      </c>
      <c r="B9" s="126" t="s">
        <v>121</v>
      </c>
      <c r="C9" s="197" t="s">
        <v>404</v>
      </c>
      <c r="D9" s="201" t="s">
        <v>405</v>
      </c>
      <c r="E9" s="199" t="n">
        <v>2</v>
      </c>
      <c r="F9" s="199" t="n">
        <v>18</v>
      </c>
      <c r="G9" s="103" t="n">
        <v>0</v>
      </c>
      <c r="H9" s="200" t="n">
        <v>36</v>
      </c>
      <c r="I9" s="103" t="n">
        <v>0</v>
      </c>
      <c r="J9" s="103" t="n">
        <v>0</v>
      </c>
      <c r="K9" s="103" t="n">
        <f aca="false">SUM(G9:J9)</f>
        <v>36</v>
      </c>
    </row>
    <row r="10" customFormat="false" ht="24" hidden="false" customHeight="true" outlineLevel="0" collapsed="false">
      <c r="A10" s="125" t="n">
        <v>12001</v>
      </c>
      <c r="B10" s="126" t="s">
        <v>121</v>
      </c>
      <c r="C10" s="197" t="s">
        <v>406</v>
      </c>
      <c r="D10" s="202" t="s">
        <v>407</v>
      </c>
      <c r="E10" s="199" t="n">
        <v>1</v>
      </c>
      <c r="F10" s="199" t="n">
        <v>170</v>
      </c>
      <c r="G10" s="103" t="n">
        <v>10</v>
      </c>
      <c r="H10" s="200" t="n">
        <v>170</v>
      </c>
      <c r="I10" s="103" t="n">
        <v>0</v>
      </c>
      <c r="J10" s="103" t="n">
        <v>0</v>
      </c>
      <c r="K10" s="103" t="n">
        <f aca="false">SUM(G10:J10)</f>
        <v>180</v>
      </c>
    </row>
    <row r="11" customFormat="false" ht="16.5" hidden="false" customHeight="false" outlineLevel="0" collapsed="false">
      <c r="A11" s="134"/>
      <c r="B11" s="135" t="s">
        <v>148</v>
      </c>
      <c r="C11" s="136"/>
      <c r="D11" s="137"/>
      <c r="E11" s="138"/>
      <c r="F11" s="138"/>
      <c r="G11" s="109" t="n">
        <f aca="false">SUM(G8:G10)</f>
        <v>10</v>
      </c>
      <c r="H11" s="109" t="n">
        <f aca="false">SUM(H8:H10)</f>
        <v>314</v>
      </c>
      <c r="I11" s="109" t="n">
        <f aca="false">SUM(I8:I10)</f>
        <v>0</v>
      </c>
      <c r="J11" s="109" t="n">
        <f aca="false">SUM(J8:J10)</f>
        <v>0</v>
      </c>
      <c r="K11" s="109" t="n">
        <f aca="false">SUM(K8:K10)</f>
        <v>324</v>
      </c>
    </row>
    <row r="12" customFormat="false" ht="16.5" hidden="false" customHeight="false" outlineLevel="0" collapsed="false">
      <c r="A12" s="125" t="n">
        <v>12002</v>
      </c>
      <c r="B12" s="126" t="s">
        <v>149</v>
      </c>
      <c r="C12" s="203" t="s">
        <v>408</v>
      </c>
      <c r="D12" s="198" t="s">
        <v>409</v>
      </c>
      <c r="E12" s="141" t="n">
        <v>10</v>
      </c>
      <c r="F12" s="142" t="n">
        <v>14</v>
      </c>
      <c r="G12" s="103" t="n">
        <v>0</v>
      </c>
      <c r="H12" s="143" t="n">
        <v>140</v>
      </c>
      <c r="I12" s="103" t="n">
        <v>0</v>
      </c>
      <c r="J12" s="103" t="n">
        <v>0</v>
      </c>
      <c r="K12" s="103" t="n">
        <f aca="false">SUM(G12:J12)</f>
        <v>140</v>
      </c>
    </row>
    <row r="13" customFormat="false" ht="16.5" hidden="false" customHeight="false" outlineLevel="0" collapsed="false">
      <c r="A13" s="125" t="n">
        <v>12002</v>
      </c>
      <c r="B13" s="126" t="s">
        <v>149</v>
      </c>
      <c r="C13" s="203" t="s">
        <v>410</v>
      </c>
      <c r="D13" s="198" t="s">
        <v>411</v>
      </c>
      <c r="E13" s="141" t="n">
        <v>10</v>
      </c>
      <c r="F13" s="142" t="n">
        <v>15.3</v>
      </c>
      <c r="G13" s="103" t="n">
        <v>0</v>
      </c>
      <c r="H13" s="143" t="n">
        <v>153</v>
      </c>
      <c r="I13" s="103" t="n">
        <v>0</v>
      </c>
      <c r="J13" s="103" t="n">
        <v>0</v>
      </c>
      <c r="K13" s="103" t="n">
        <f aca="false">SUM(G13:J13)</f>
        <v>153</v>
      </c>
    </row>
    <row r="14" customFormat="false" ht="16.5" hidden="false" customHeight="false" outlineLevel="0" collapsed="false">
      <c r="A14" s="125" t="n">
        <v>12002</v>
      </c>
      <c r="B14" s="126" t="s">
        <v>149</v>
      </c>
      <c r="C14" s="203" t="s">
        <v>412</v>
      </c>
      <c r="D14" s="198" t="s">
        <v>413</v>
      </c>
      <c r="E14" s="142" t="n">
        <v>2</v>
      </c>
      <c r="F14" s="142" t="n">
        <v>10</v>
      </c>
      <c r="G14" s="103" t="n">
        <v>0</v>
      </c>
      <c r="H14" s="143" t="n">
        <v>20</v>
      </c>
      <c r="I14" s="103" t="n">
        <v>0</v>
      </c>
      <c r="J14" s="103" t="n">
        <v>0</v>
      </c>
      <c r="K14" s="103" t="n">
        <f aca="false">SUM(G14:J14)</f>
        <v>20</v>
      </c>
    </row>
    <row r="15" customFormat="false" ht="16.5" hidden="false" customHeight="false" outlineLevel="0" collapsed="false">
      <c r="A15" s="125" t="n">
        <v>12002</v>
      </c>
      <c r="B15" s="126" t="s">
        <v>149</v>
      </c>
      <c r="C15" s="203" t="s">
        <v>414</v>
      </c>
      <c r="D15" s="202" t="s">
        <v>415</v>
      </c>
      <c r="E15" s="142" t="n">
        <v>1</v>
      </c>
      <c r="F15" s="142" t="n">
        <v>60</v>
      </c>
      <c r="G15" s="103" t="n">
        <v>0</v>
      </c>
      <c r="H15" s="143" t="n">
        <v>60</v>
      </c>
      <c r="I15" s="103" t="n">
        <v>0</v>
      </c>
      <c r="J15" s="103" t="n">
        <v>0</v>
      </c>
      <c r="K15" s="103" t="n">
        <f aca="false">SUM(G15:J15)</f>
        <v>60</v>
      </c>
    </row>
    <row r="16" customFormat="false" ht="16.5" hidden="false" customHeight="false" outlineLevel="0" collapsed="false">
      <c r="A16" s="134"/>
      <c r="B16" s="135" t="s">
        <v>148</v>
      </c>
      <c r="C16" s="136"/>
      <c r="D16" s="151"/>
      <c r="E16" s="152"/>
      <c r="F16" s="152"/>
      <c r="G16" s="109" t="n">
        <f aca="false">SUM(G12:G15)</f>
        <v>0</v>
      </c>
      <c r="H16" s="109" t="n">
        <f aca="false">SUM(H12:H15)</f>
        <v>373</v>
      </c>
      <c r="I16" s="109" t="n">
        <f aca="false">SUM(I12:I15)</f>
        <v>0</v>
      </c>
      <c r="J16" s="109" t="n">
        <f aca="false">SUM(J12:J15)</f>
        <v>0</v>
      </c>
      <c r="K16" s="109" t="n">
        <f aca="false">SUM(K12:K15)</f>
        <v>373</v>
      </c>
    </row>
    <row r="17" customFormat="false" ht="16.5" hidden="false" customHeight="false" outlineLevel="0" collapsed="false">
      <c r="A17" s="125" t="n">
        <v>12003</v>
      </c>
      <c r="B17" s="126" t="s">
        <v>170</v>
      </c>
      <c r="C17" s="204" t="s">
        <v>416</v>
      </c>
      <c r="D17" s="201" t="s">
        <v>417</v>
      </c>
      <c r="E17" s="154" t="n">
        <v>2</v>
      </c>
      <c r="F17" s="142" t="n">
        <v>20</v>
      </c>
      <c r="G17" s="103" t="n">
        <v>0</v>
      </c>
      <c r="H17" s="143" t="n">
        <v>40</v>
      </c>
      <c r="I17" s="103" t="n">
        <v>0</v>
      </c>
      <c r="J17" s="103" t="n">
        <v>0</v>
      </c>
      <c r="K17" s="103" t="n">
        <f aca="false">SUM(G17:J17)</f>
        <v>40</v>
      </c>
    </row>
    <row r="18" customFormat="false" ht="16.5" hidden="false" customHeight="false" outlineLevel="0" collapsed="false">
      <c r="A18" s="125" t="n">
        <v>12003</v>
      </c>
      <c r="B18" s="126" t="s">
        <v>170</v>
      </c>
      <c r="C18" s="203" t="s">
        <v>410</v>
      </c>
      <c r="D18" s="198" t="s">
        <v>418</v>
      </c>
      <c r="E18" s="154" t="n">
        <v>2</v>
      </c>
      <c r="F18" s="142" t="n">
        <v>25</v>
      </c>
      <c r="G18" s="103" t="n">
        <v>0</v>
      </c>
      <c r="H18" s="143" t="n">
        <v>50</v>
      </c>
      <c r="I18" s="103" t="n">
        <v>0</v>
      </c>
      <c r="J18" s="103" t="n">
        <v>0</v>
      </c>
      <c r="K18" s="103" t="n">
        <f aca="false">SUM(G18:J18)</f>
        <v>50</v>
      </c>
    </row>
    <row r="19" customFormat="false" ht="16.5" hidden="false" customHeight="false" outlineLevel="0" collapsed="false">
      <c r="A19" s="125" t="n">
        <v>12003</v>
      </c>
      <c r="B19" s="126" t="s">
        <v>170</v>
      </c>
      <c r="C19" s="203" t="s">
        <v>419</v>
      </c>
      <c r="D19" s="198" t="s">
        <v>420</v>
      </c>
      <c r="E19" s="154" t="n">
        <v>1</v>
      </c>
      <c r="F19" s="142" t="n">
        <v>95</v>
      </c>
      <c r="G19" s="103" t="n">
        <v>0</v>
      </c>
      <c r="H19" s="143" t="n">
        <v>95</v>
      </c>
      <c r="I19" s="103" t="n">
        <v>0</v>
      </c>
      <c r="J19" s="103" t="n">
        <v>0</v>
      </c>
      <c r="K19" s="103" t="n">
        <f aca="false">SUM(G19:J19)</f>
        <v>95</v>
      </c>
    </row>
    <row r="20" customFormat="false" ht="16.5" hidden="false" customHeight="false" outlineLevel="0" collapsed="false">
      <c r="A20" s="134"/>
      <c r="B20" s="135" t="s">
        <v>148</v>
      </c>
      <c r="C20" s="136"/>
      <c r="D20" s="151"/>
      <c r="E20" s="152"/>
      <c r="F20" s="152"/>
      <c r="G20" s="109" t="n">
        <f aca="false">SUM(G17:G19)</f>
        <v>0</v>
      </c>
      <c r="H20" s="109" t="n">
        <f aca="false">SUM(H17:H19)</f>
        <v>185</v>
      </c>
      <c r="I20" s="109" t="n">
        <f aca="false">SUM(I17:I19)</f>
        <v>0</v>
      </c>
      <c r="J20" s="109" t="n">
        <f aca="false">SUM(J17:J19)</f>
        <v>0</v>
      </c>
      <c r="K20" s="109" t="n">
        <f aca="false">SUM(K17:K19)</f>
        <v>185</v>
      </c>
    </row>
    <row r="21" customFormat="false" ht="33" hidden="false" customHeight="false" outlineLevel="0" collapsed="false">
      <c r="A21" s="156" t="n">
        <v>12004</v>
      </c>
      <c r="B21" s="157" t="s">
        <v>186</v>
      </c>
      <c r="C21" s="205" t="s">
        <v>421</v>
      </c>
      <c r="D21" s="206" t="s">
        <v>422</v>
      </c>
      <c r="E21" s="160" t="n">
        <v>25</v>
      </c>
      <c r="F21" s="160" t="n">
        <v>25</v>
      </c>
      <c r="G21" s="103" t="n">
        <v>50</v>
      </c>
      <c r="H21" s="161" t="n">
        <v>625</v>
      </c>
      <c r="I21" s="103" t="n">
        <v>0</v>
      </c>
      <c r="J21" s="103" t="n">
        <v>0</v>
      </c>
      <c r="K21" s="103" t="n">
        <f aca="false">SUM(G21:J21)</f>
        <v>675</v>
      </c>
    </row>
    <row r="22" customFormat="false" ht="16.5" hidden="false" customHeight="false" outlineLevel="0" collapsed="false">
      <c r="A22" s="156" t="n">
        <v>12004</v>
      </c>
      <c r="B22" s="157" t="s">
        <v>186</v>
      </c>
      <c r="C22" s="205" t="s">
        <v>423</v>
      </c>
      <c r="D22" s="206" t="s">
        <v>424</v>
      </c>
      <c r="E22" s="160" t="n">
        <v>2</v>
      </c>
      <c r="F22" s="160" t="n">
        <v>80</v>
      </c>
      <c r="G22" s="103" t="n">
        <v>0</v>
      </c>
      <c r="H22" s="161" t="n">
        <v>160</v>
      </c>
      <c r="I22" s="103" t="n">
        <v>0</v>
      </c>
      <c r="J22" s="103" t="n">
        <v>0</v>
      </c>
      <c r="K22" s="103" t="n">
        <f aca="false">SUM(G22:J22)</f>
        <v>160</v>
      </c>
    </row>
    <row r="23" customFormat="false" ht="16.5" hidden="false" customHeight="false" outlineLevel="0" collapsed="false">
      <c r="A23" s="156" t="n">
        <v>12004</v>
      </c>
      <c r="B23" s="157" t="s">
        <v>186</v>
      </c>
      <c r="C23" s="205" t="n">
        <v>4050303</v>
      </c>
      <c r="D23" s="206" t="s">
        <v>425</v>
      </c>
      <c r="E23" s="160" t="n">
        <v>1</v>
      </c>
      <c r="F23" s="160" t="n">
        <v>300</v>
      </c>
      <c r="G23" s="103" t="n">
        <v>0</v>
      </c>
      <c r="H23" s="161" t="n">
        <v>300</v>
      </c>
      <c r="I23" s="103" t="n">
        <v>0</v>
      </c>
      <c r="J23" s="103" t="n">
        <v>0</v>
      </c>
      <c r="K23" s="103" t="n">
        <f aca="false">SUM(G23:J23)</f>
        <v>300</v>
      </c>
    </row>
    <row r="24" customFormat="false" ht="16.5" hidden="false" customHeight="false" outlineLevel="0" collapsed="false">
      <c r="A24" s="134"/>
      <c r="B24" s="135" t="s">
        <v>148</v>
      </c>
      <c r="C24" s="136"/>
      <c r="D24" s="151"/>
      <c r="E24" s="152"/>
      <c r="F24" s="152"/>
      <c r="G24" s="109" t="n">
        <f aca="false">SUM(G21:G23)</f>
        <v>50</v>
      </c>
      <c r="H24" s="109" t="n">
        <f aca="false">SUM(H21:H23)</f>
        <v>1085</v>
      </c>
      <c r="I24" s="109" t="n">
        <f aca="false">SUM(I21:I23)</f>
        <v>0</v>
      </c>
      <c r="J24" s="109" t="n">
        <f aca="false">SUM(J21:J23)</f>
        <v>0</v>
      </c>
      <c r="K24" s="109" t="n">
        <f aca="false">SUM(K21:K23)</f>
        <v>1135</v>
      </c>
    </row>
    <row r="25" customFormat="false" ht="16.5" hidden="false" customHeight="false" outlineLevel="0" collapsed="false">
      <c r="A25" s="125" t="n">
        <v>12005</v>
      </c>
      <c r="B25" s="126" t="s">
        <v>218</v>
      </c>
      <c r="C25" s="205" t="s">
        <v>426</v>
      </c>
      <c r="D25" s="198" t="s">
        <v>427</v>
      </c>
      <c r="E25" s="163" t="n">
        <v>1</v>
      </c>
      <c r="F25" s="163" t="n">
        <v>90</v>
      </c>
      <c r="G25" s="103" t="n">
        <v>0</v>
      </c>
      <c r="H25" s="161" t="n">
        <v>90</v>
      </c>
      <c r="I25" s="103" t="n">
        <v>0</v>
      </c>
      <c r="J25" s="103" t="n">
        <v>0</v>
      </c>
      <c r="K25" s="103" t="n">
        <f aca="false">SUM(G25:J25)</f>
        <v>90</v>
      </c>
    </row>
    <row r="26" customFormat="false" ht="16.5" hidden="false" customHeight="false" outlineLevel="0" collapsed="false">
      <c r="A26" s="134"/>
      <c r="B26" s="135" t="s">
        <v>148</v>
      </c>
      <c r="C26" s="136"/>
      <c r="D26" s="151"/>
      <c r="E26" s="152"/>
      <c r="F26" s="152"/>
      <c r="G26" s="109" t="n">
        <v>0</v>
      </c>
      <c r="H26" s="207" t="n">
        <v>1136</v>
      </c>
      <c r="I26" s="109" t="n">
        <v>0</v>
      </c>
      <c r="J26" s="109" t="n">
        <v>0</v>
      </c>
      <c r="K26" s="109" t="n">
        <f aca="false">SUM(G26:J26)</f>
        <v>1136</v>
      </c>
    </row>
  </sheetData>
  <mergeCells count="10">
    <mergeCell ref="C1:K1"/>
    <mergeCell ref="C2:K2"/>
    <mergeCell ref="C3:K3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&amp;A&amp;C&amp;"標楷體,Regular"&amp;12第 &amp;P 頁 共 &amp;N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K2"/>
    </sheetView>
  </sheetViews>
  <sheetFormatPr defaultColWidth="11.1015625" defaultRowHeight="16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9.13"/>
    <col collapsed="false" customWidth="true" hidden="false" outlineLevel="0" max="3" min="3" style="2" width="13.87"/>
    <col collapsed="false" customWidth="true" hidden="false" outlineLevel="0" max="4" min="4" style="2" width="25.76"/>
    <col collapsed="false" customWidth="true" hidden="false" outlineLevel="0" max="5" min="5" style="120" width="8.17"/>
    <col collapsed="false" customWidth="true" hidden="false" outlineLevel="0" max="6" min="6" style="120" width="9.86"/>
    <col collapsed="false" customWidth="true" hidden="false" outlineLevel="0" max="7" min="7" style="120" width="12.03"/>
    <col collapsed="false" customWidth="true" hidden="false" outlineLevel="0" max="8" min="8" style="120" width="16.96"/>
    <col collapsed="false" customWidth="true" hidden="false" outlineLevel="0" max="9" min="9" style="120" width="14.19"/>
    <col collapsed="false" customWidth="true" hidden="false" outlineLevel="0" max="10" min="10" style="120" width="8.02"/>
    <col collapsed="false" customWidth="true" hidden="false" outlineLevel="0" max="11" min="11" style="120" width="12.03"/>
    <col collapsed="false" customWidth="false" hidden="false" outlineLevel="0" max="257" min="12" style="2" width="11.1"/>
  </cols>
  <sheetData>
    <row r="1" customFormat="false" ht="27.75" hidden="false" customHeight="true" outlineLevel="0" collapsed="false">
      <c r="C1" s="208" t="s">
        <v>0</v>
      </c>
      <c r="D1" s="208"/>
      <c r="E1" s="208"/>
      <c r="F1" s="208"/>
      <c r="G1" s="208"/>
      <c r="H1" s="208"/>
      <c r="I1" s="208"/>
      <c r="J1" s="208"/>
      <c r="K1" s="208"/>
      <c r="L1" s="35"/>
      <c r="M1" s="7"/>
      <c r="N1" s="7"/>
      <c r="O1" s="7"/>
      <c r="P1" s="7"/>
      <c r="Q1" s="7"/>
    </row>
    <row r="2" customFormat="false" ht="27.7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7.75" hidden="false" customHeight="true" outlineLevel="0" collapsed="false">
      <c r="A3" s="37" t="s">
        <v>8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1" hidden="false" customHeight="true" outlineLevel="0" collapsed="false">
      <c r="C4" s="47" t="s">
        <v>65</v>
      </c>
      <c r="D4" s="47"/>
      <c r="E4" s="121"/>
      <c r="F4" s="121"/>
      <c r="G4" s="121"/>
    </row>
    <row r="5" customFormat="false" ht="27" hidden="false" customHeight="true" outlineLevel="0" collapsed="false">
      <c r="A5" s="94" t="s">
        <v>95</v>
      </c>
      <c r="B5" s="69" t="s">
        <v>84</v>
      </c>
      <c r="C5" s="39" t="s">
        <v>48</v>
      </c>
      <c r="D5" s="48" t="s">
        <v>59</v>
      </c>
      <c r="E5" s="68" t="s">
        <v>60</v>
      </c>
      <c r="F5" s="68" t="s">
        <v>61</v>
      </c>
      <c r="G5" s="68" t="s">
        <v>50</v>
      </c>
      <c r="H5" s="68"/>
      <c r="I5" s="68"/>
      <c r="J5" s="68"/>
      <c r="K5" s="68"/>
    </row>
    <row r="6" customFormat="false" ht="36" hidden="false" customHeight="true" outlineLevel="0" collapsed="false">
      <c r="A6" s="94"/>
      <c r="B6" s="69"/>
      <c r="C6" s="39"/>
      <c r="D6" s="48"/>
      <c r="E6" s="68"/>
      <c r="F6" s="68"/>
      <c r="G6" s="68" t="s">
        <v>20</v>
      </c>
      <c r="H6" s="69" t="s">
        <v>120</v>
      </c>
      <c r="I6" s="69" t="s">
        <v>86</v>
      </c>
      <c r="J6" s="68" t="s">
        <v>87</v>
      </c>
      <c r="K6" s="68" t="s">
        <v>52</v>
      </c>
    </row>
    <row r="7" customFormat="false" ht="24" hidden="false" customHeight="true" outlineLevel="0" collapsed="false">
      <c r="A7" s="96"/>
      <c r="B7" s="97" t="s">
        <v>96</v>
      </c>
      <c r="C7" s="122"/>
      <c r="D7" s="123"/>
      <c r="E7" s="124"/>
      <c r="F7" s="124"/>
      <c r="G7" s="99" t="n">
        <f aca="false">G11+G16+G20+G24+G26</f>
        <v>20</v>
      </c>
      <c r="H7" s="99" t="n">
        <f aca="false">H11+H16+H20+H24+H26</f>
        <v>3585</v>
      </c>
      <c r="I7" s="99" t="n">
        <f aca="false">I11+I16+I20+I24+I26</f>
        <v>0</v>
      </c>
      <c r="J7" s="99" t="n">
        <f aca="false">J11+J16+J20+J24+J26</f>
        <v>0</v>
      </c>
      <c r="K7" s="99" t="n">
        <f aca="false">K11+K16+K20+K24+K26</f>
        <v>3605</v>
      </c>
    </row>
    <row r="8" customFormat="false" ht="24" hidden="false" customHeight="true" outlineLevel="0" collapsed="false">
      <c r="A8" s="125" t="n">
        <v>12001</v>
      </c>
      <c r="B8" s="126" t="s">
        <v>121</v>
      </c>
      <c r="C8" s="209" t="s">
        <v>428</v>
      </c>
      <c r="D8" s="210" t="s">
        <v>429</v>
      </c>
      <c r="E8" s="211" t="n">
        <v>5</v>
      </c>
      <c r="F8" s="211" t="n">
        <v>45</v>
      </c>
      <c r="G8" s="103" t="n">
        <v>0</v>
      </c>
      <c r="H8" s="200" t="n">
        <v>225</v>
      </c>
      <c r="I8" s="103" t="n">
        <v>0</v>
      </c>
      <c r="J8" s="103" t="n">
        <v>0</v>
      </c>
      <c r="K8" s="103" t="n">
        <f aca="false">SUM(G8:J8)</f>
        <v>225</v>
      </c>
    </row>
    <row r="9" customFormat="false" ht="24" hidden="false" customHeight="true" outlineLevel="0" collapsed="false">
      <c r="A9" s="125" t="n">
        <v>12001</v>
      </c>
      <c r="B9" s="126" t="s">
        <v>121</v>
      </c>
      <c r="C9" s="209" t="s">
        <v>430</v>
      </c>
      <c r="D9" s="210" t="s">
        <v>431</v>
      </c>
      <c r="E9" s="211" t="n">
        <v>4</v>
      </c>
      <c r="F9" s="211" t="n">
        <v>10</v>
      </c>
      <c r="G9" s="103" t="n">
        <v>0</v>
      </c>
      <c r="H9" s="200" t="n">
        <v>40</v>
      </c>
      <c r="I9" s="103" t="n">
        <v>0</v>
      </c>
      <c r="J9" s="103" t="n">
        <v>0</v>
      </c>
      <c r="K9" s="103" t="n">
        <f aca="false">SUM(G9:J9)</f>
        <v>40</v>
      </c>
    </row>
    <row r="10" customFormat="false" ht="24" hidden="false" customHeight="true" outlineLevel="0" collapsed="false">
      <c r="A10" s="125" t="n">
        <v>12001</v>
      </c>
      <c r="B10" s="126" t="s">
        <v>121</v>
      </c>
      <c r="C10" s="209" t="s">
        <v>432</v>
      </c>
      <c r="D10" s="210" t="s">
        <v>433</v>
      </c>
      <c r="E10" s="211" t="n">
        <v>2</v>
      </c>
      <c r="F10" s="211" t="n">
        <v>115</v>
      </c>
      <c r="G10" s="103" t="n">
        <v>10</v>
      </c>
      <c r="H10" s="200" t="n">
        <v>230</v>
      </c>
      <c r="I10" s="103" t="n">
        <v>0</v>
      </c>
      <c r="J10" s="103" t="n">
        <v>0</v>
      </c>
      <c r="K10" s="103" t="n">
        <f aca="false">SUM(G10:J10)</f>
        <v>240</v>
      </c>
    </row>
    <row r="11" customFormat="false" ht="16.5" hidden="false" customHeight="false" outlineLevel="0" collapsed="false">
      <c r="A11" s="134"/>
      <c r="B11" s="135" t="s">
        <v>148</v>
      </c>
      <c r="C11" s="136"/>
      <c r="D11" s="137"/>
      <c r="E11" s="138"/>
      <c r="F11" s="138"/>
      <c r="G11" s="109" t="n">
        <f aca="false">SUM(G8:G10)</f>
        <v>10</v>
      </c>
      <c r="H11" s="109" t="n">
        <f aca="false">SUM(H8:H10)</f>
        <v>495</v>
      </c>
      <c r="I11" s="109" t="n">
        <f aca="false">SUM(I8:I10)</f>
        <v>0</v>
      </c>
      <c r="J11" s="109" t="n">
        <f aca="false">SUM(J8:J10)</f>
        <v>0</v>
      </c>
      <c r="K11" s="109" t="n">
        <f aca="false">SUM(K8:K10)</f>
        <v>505</v>
      </c>
    </row>
    <row r="12" customFormat="false" ht="16.5" hidden="false" customHeight="false" outlineLevel="0" collapsed="false">
      <c r="A12" s="125" t="n">
        <v>12002</v>
      </c>
      <c r="B12" s="126" t="s">
        <v>149</v>
      </c>
      <c r="C12" s="212" t="s">
        <v>434</v>
      </c>
      <c r="D12" s="213" t="s">
        <v>435</v>
      </c>
      <c r="E12" s="214" t="n">
        <v>5</v>
      </c>
      <c r="F12" s="215" t="n">
        <v>20</v>
      </c>
      <c r="G12" s="103" t="n">
        <v>0</v>
      </c>
      <c r="H12" s="216" t="n">
        <f aca="false">F12+G12</f>
        <v>20</v>
      </c>
      <c r="I12" s="103" t="n">
        <v>0</v>
      </c>
      <c r="J12" s="103" t="n">
        <v>0</v>
      </c>
      <c r="K12" s="103" t="n">
        <f aca="false">SUM(G12:J12)</f>
        <v>20</v>
      </c>
    </row>
    <row r="13" customFormat="false" ht="16.5" hidden="false" customHeight="false" outlineLevel="0" collapsed="false">
      <c r="A13" s="125" t="n">
        <v>12002</v>
      </c>
      <c r="B13" s="126" t="s">
        <v>149</v>
      </c>
      <c r="C13" s="212" t="s">
        <v>436</v>
      </c>
      <c r="D13" s="217" t="s">
        <v>437</v>
      </c>
      <c r="E13" s="218" t="n">
        <v>1</v>
      </c>
      <c r="F13" s="219" t="n">
        <v>10</v>
      </c>
      <c r="G13" s="103" t="n">
        <v>0</v>
      </c>
      <c r="H13" s="216" t="n">
        <f aca="false">F13+G13</f>
        <v>10</v>
      </c>
      <c r="I13" s="103" t="n">
        <v>0</v>
      </c>
      <c r="J13" s="103" t="n">
        <v>0</v>
      </c>
      <c r="K13" s="103" t="n">
        <f aca="false">SUM(G13:J13)</f>
        <v>10</v>
      </c>
    </row>
    <row r="14" customFormat="false" ht="16.5" hidden="false" customHeight="false" outlineLevel="0" collapsed="false">
      <c r="A14" s="125" t="n">
        <v>12002</v>
      </c>
      <c r="B14" s="126" t="s">
        <v>149</v>
      </c>
      <c r="C14" s="212" t="s">
        <v>438</v>
      </c>
      <c r="D14" s="220" t="s">
        <v>439</v>
      </c>
      <c r="E14" s="221" t="n">
        <v>10</v>
      </c>
      <c r="F14" s="220" t="n">
        <v>40</v>
      </c>
      <c r="G14" s="103" t="n">
        <v>0</v>
      </c>
      <c r="H14" s="216" t="n">
        <f aca="false">F14+G14</f>
        <v>40</v>
      </c>
      <c r="I14" s="103" t="n">
        <v>0</v>
      </c>
      <c r="J14" s="103" t="n">
        <v>0</v>
      </c>
      <c r="K14" s="103" t="n">
        <f aca="false">SUM(G14:J14)</f>
        <v>40</v>
      </c>
    </row>
    <row r="15" customFormat="false" ht="16.5" hidden="false" customHeight="false" outlineLevel="0" collapsed="false">
      <c r="A15" s="125" t="n">
        <v>12002</v>
      </c>
      <c r="B15" s="126" t="s">
        <v>149</v>
      </c>
      <c r="C15" s="222" t="s">
        <v>440</v>
      </c>
      <c r="D15" s="213" t="s">
        <v>441</v>
      </c>
      <c r="E15" s="221" t="n">
        <v>3</v>
      </c>
      <c r="F15" s="220" t="n">
        <v>50</v>
      </c>
      <c r="G15" s="103" t="n">
        <v>0</v>
      </c>
      <c r="H15" s="216" t="n">
        <f aca="false">F15+G15</f>
        <v>50</v>
      </c>
      <c r="I15" s="103" t="n">
        <v>0</v>
      </c>
      <c r="J15" s="103" t="n">
        <v>0</v>
      </c>
      <c r="K15" s="103" t="n">
        <f aca="false">SUM(G15:J15)</f>
        <v>50</v>
      </c>
    </row>
    <row r="16" customFormat="false" ht="16.5" hidden="false" customHeight="false" outlineLevel="0" collapsed="false">
      <c r="A16" s="134"/>
      <c r="B16" s="135" t="s">
        <v>148</v>
      </c>
      <c r="C16" s="136"/>
      <c r="D16" s="151"/>
      <c r="E16" s="152"/>
      <c r="F16" s="152"/>
      <c r="G16" s="109" t="n">
        <f aca="false">SUM(G12:G15)</f>
        <v>0</v>
      </c>
      <c r="H16" s="109" t="n">
        <f aca="false">SUM(H12:H15)</f>
        <v>120</v>
      </c>
      <c r="I16" s="109" t="n">
        <f aca="false">SUM(I12:I15)</f>
        <v>0</v>
      </c>
      <c r="J16" s="109" t="n">
        <f aca="false">SUM(J12:J15)</f>
        <v>0</v>
      </c>
      <c r="K16" s="109" t="n">
        <f aca="false">SUM(K12:K15)</f>
        <v>120</v>
      </c>
    </row>
    <row r="17" customFormat="false" ht="16.5" hidden="false" customHeight="false" outlineLevel="0" collapsed="false">
      <c r="A17" s="125" t="n">
        <v>12003</v>
      </c>
      <c r="B17" s="126" t="s">
        <v>170</v>
      </c>
      <c r="C17" s="212" t="s">
        <v>442</v>
      </c>
      <c r="D17" s="213" t="s">
        <v>443</v>
      </c>
      <c r="E17" s="154" t="n">
        <v>1</v>
      </c>
      <c r="F17" s="223" t="n">
        <v>180</v>
      </c>
      <c r="G17" s="103" t="n">
        <v>0</v>
      </c>
      <c r="H17" s="223" t="n">
        <v>180</v>
      </c>
      <c r="I17" s="103" t="n">
        <v>0</v>
      </c>
      <c r="J17" s="103" t="n">
        <v>0</v>
      </c>
      <c r="K17" s="103" t="n">
        <f aca="false">SUM(G17:J17)</f>
        <v>180</v>
      </c>
    </row>
    <row r="18" customFormat="false" ht="16.5" hidden="false" customHeight="false" outlineLevel="0" collapsed="false">
      <c r="A18" s="125" t="n">
        <v>12003</v>
      </c>
      <c r="B18" s="126" t="s">
        <v>170</v>
      </c>
      <c r="C18" s="212" t="s">
        <v>444</v>
      </c>
      <c r="D18" s="213" t="s">
        <v>433</v>
      </c>
      <c r="E18" s="154" t="n">
        <v>1</v>
      </c>
      <c r="F18" s="223" t="n">
        <v>120</v>
      </c>
      <c r="G18" s="103" t="n">
        <v>0</v>
      </c>
      <c r="H18" s="223" t="n">
        <v>120</v>
      </c>
      <c r="I18" s="103" t="n">
        <v>0</v>
      </c>
      <c r="J18" s="103" t="n">
        <v>0</v>
      </c>
      <c r="K18" s="103" t="n">
        <f aca="false">SUM(G18:J18)</f>
        <v>120</v>
      </c>
    </row>
    <row r="19" customFormat="false" ht="16.5" hidden="false" customHeight="false" outlineLevel="0" collapsed="false">
      <c r="A19" s="125" t="n">
        <v>12003</v>
      </c>
      <c r="B19" s="126" t="s">
        <v>170</v>
      </c>
      <c r="C19" s="212" t="s">
        <v>445</v>
      </c>
      <c r="D19" s="213" t="s">
        <v>446</v>
      </c>
      <c r="E19" s="154" t="n">
        <v>1</v>
      </c>
      <c r="F19" s="223" t="n">
        <v>99</v>
      </c>
      <c r="G19" s="103" t="n">
        <v>0</v>
      </c>
      <c r="H19" s="223" t="n">
        <v>99</v>
      </c>
      <c r="I19" s="103" t="n">
        <v>0</v>
      </c>
      <c r="J19" s="103" t="n">
        <v>0</v>
      </c>
      <c r="K19" s="103" t="n">
        <f aca="false">SUM(G19:J19)</f>
        <v>99</v>
      </c>
    </row>
    <row r="20" customFormat="false" ht="16.5" hidden="false" customHeight="false" outlineLevel="0" collapsed="false">
      <c r="A20" s="134"/>
      <c r="B20" s="135" t="s">
        <v>148</v>
      </c>
      <c r="C20" s="136"/>
      <c r="D20" s="151"/>
      <c r="E20" s="152"/>
      <c r="F20" s="152"/>
      <c r="G20" s="109" t="n">
        <f aca="false">SUM(G17:G19)</f>
        <v>0</v>
      </c>
      <c r="H20" s="109" t="n">
        <f aca="false">SUM(H17:H19)</f>
        <v>399</v>
      </c>
      <c r="I20" s="109" t="n">
        <f aca="false">SUM(I17:I19)</f>
        <v>0</v>
      </c>
      <c r="J20" s="109" t="n">
        <f aca="false">SUM(J17:J19)</f>
        <v>0</v>
      </c>
      <c r="K20" s="109" t="n">
        <f aca="false">SUM(K17:K19)</f>
        <v>399</v>
      </c>
    </row>
    <row r="21" customFormat="false" ht="16.5" hidden="false" customHeight="false" outlineLevel="0" collapsed="false">
      <c r="A21" s="156" t="n">
        <v>12004</v>
      </c>
      <c r="B21" s="157" t="s">
        <v>186</v>
      </c>
      <c r="C21" s="224" t="s">
        <v>447</v>
      </c>
      <c r="D21" s="225" t="s">
        <v>429</v>
      </c>
      <c r="E21" s="226" t="n">
        <v>15</v>
      </c>
      <c r="F21" s="226" t="n">
        <v>60</v>
      </c>
      <c r="G21" s="103" t="n">
        <v>0</v>
      </c>
      <c r="H21" s="227" t="n">
        <v>900</v>
      </c>
      <c r="I21" s="103" t="n">
        <v>0</v>
      </c>
      <c r="J21" s="103" t="n">
        <v>0</v>
      </c>
      <c r="K21" s="103" t="n">
        <f aca="false">SUM(G21:J21)</f>
        <v>900</v>
      </c>
    </row>
    <row r="22" customFormat="false" ht="16.5" hidden="false" customHeight="false" outlineLevel="0" collapsed="false">
      <c r="A22" s="156" t="n">
        <v>12004</v>
      </c>
      <c r="B22" s="157" t="s">
        <v>186</v>
      </c>
      <c r="C22" s="225" t="n">
        <v>5030080</v>
      </c>
      <c r="D22" s="225" t="s">
        <v>448</v>
      </c>
      <c r="E22" s="226" t="n">
        <v>1</v>
      </c>
      <c r="F22" s="226" t="n">
        <v>195</v>
      </c>
      <c r="G22" s="103" t="n">
        <v>10</v>
      </c>
      <c r="H22" s="227" t="n">
        <v>185</v>
      </c>
      <c r="I22" s="103" t="n">
        <v>0</v>
      </c>
      <c r="J22" s="103" t="n">
        <v>0</v>
      </c>
      <c r="K22" s="103" t="n">
        <f aca="false">SUM(G22:J22)</f>
        <v>195</v>
      </c>
    </row>
    <row r="23" customFormat="false" ht="16.5" hidden="false" customHeight="false" outlineLevel="0" collapsed="false">
      <c r="A23" s="156" t="n">
        <v>12004</v>
      </c>
      <c r="B23" s="157" t="s">
        <v>186</v>
      </c>
      <c r="C23" s="224" t="s">
        <v>449</v>
      </c>
      <c r="D23" s="225" t="s">
        <v>450</v>
      </c>
      <c r="E23" s="226" t="n">
        <v>10</v>
      </c>
      <c r="F23" s="226" t="n">
        <v>35</v>
      </c>
      <c r="G23" s="103" t="n">
        <v>0</v>
      </c>
      <c r="H23" s="227" t="n">
        <v>350</v>
      </c>
      <c r="I23" s="103" t="n">
        <v>0</v>
      </c>
      <c r="J23" s="103" t="n">
        <v>0</v>
      </c>
      <c r="K23" s="103" t="n">
        <f aca="false">SUM(G23:J23)</f>
        <v>350</v>
      </c>
    </row>
    <row r="24" customFormat="false" ht="16.5" hidden="false" customHeight="false" outlineLevel="0" collapsed="false">
      <c r="A24" s="134"/>
      <c r="B24" s="135" t="s">
        <v>148</v>
      </c>
      <c r="C24" s="136"/>
      <c r="D24" s="151"/>
      <c r="E24" s="152"/>
      <c r="F24" s="152"/>
      <c r="G24" s="109" t="n">
        <f aca="false">SUM(G21:G23)</f>
        <v>10</v>
      </c>
      <c r="H24" s="109" t="n">
        <f aca="false">SUM(H21:H23)</f>
        <v>1435</v>
      </c>
      <c r="I24" s="109" t="n">
        <f aca="false">SUM(I21:I23)</f>
        <v>0</v>
      </c>
      <c r="J24" s="109" t="n">
        <f aca="false">SUM(J21:J23)</f>
        <v>0</v>
      </c>
      <c r="K24" s="109" t="n">
        <f aca="false">SUM(K21:K23)</f>
        <v>1445</v>
      </c>
    </row>
    <row r="25" customFormat="false" ht="16.5" hidden="false" customHeight="false" outlineLevel="0" collapsed="false">
      <c r="A25" s="125" t="n">
        <v>12005</v>
      </c>
      <c r="B25" s="126" t="s">
        <v>218</v>
      </c>
      <c r="C25" s="228" t="s">
        <v>451</v>
      </c>
      <c r="D25" s="229" t="s">
        <v>452</v>
      </c>
      <c r="E25" s="163" t="n">
        <v>1</v>
      </c>
      <c r="F25" s="163" t="n">
        <v>90</v>
      </c>
      <c r="G25" s="103" t="n">
        <v>0</v>
      </c>
      <c r="H25" s="161" t="n">
        <v>90</v>
      </c>
      <c r="I25" s="103" t="n">
        <v>0</v>
      </c>
      <c r="J25" s="103" t="n">
        <v>0</v>
      </c>
      <c r="K25" s="103" t="n">
        <f aca="false">SUM(G25:J25)</f>
        <v>90</v>
      </c>
    </row>
    <row r="26" customFormat="false" ht="16.5" hidden="false" customHeight="false" outlineLevel="0" collapsed="false">
      <c r="A26" s="134"/>
      <c r="B26" s="135" t="s">
        <v>148</v>
      </c>
      <c r="C26" s="136"/>
      <c r="D26" s="151"/>
      <c r="E26" s="152"/>
      <c r="F26" s="152"/>
      <c r="G26" s="109" t="n">
        <v>0</v>
      </c>
      <c r="H26" s="207" t="n">
        <v>1136</v>
      </c>
      <c r="I26" s="109" t="n">
        <v>0</v>
      </c>
      <c r="J26" s="109" t="n">
        <v>0</v>
      </c>
      <c r="K26" s="109" t="n">
        <f aca="false">SUM(G26:J26)</f>
        <v>1136</v>
      </c>
    </row>
  </sheetData>
  <mergeCells count="9">
    <mergeCell ref="A2:K2"/>
    <mergeCell ref="A3:K3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&amp;A&amp;C&amp;"標楷體,Regular"&amp;12第 &amp;P 頁 共 &amp;N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5" activeCellId="0" sqref="M15"/>
    </sheetView>
  </sheetViews>
  <sheetFormatPr defaultColWidth="11.1015625" defaultRowHeight="16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9.13"/>
    <col collapsed="false" customWidth="true" hidden="false" outlineLevel="0" max="3" min="3" style="2" width="13.87"/>
    <col collapsed="false" customWidth="true" hidden="false" outlineLevel="0" max="4" min="4" style="2" width="25.76"/>
    <col collapsed="false" customWidth="true" hidden="false" outlineLevel="0" max="5" min="5" style="120" width="10.49"/>
    <col collapsed="false" customWidth="true" hidden="false" outlineLevel="0" max="6" min="6" style="120" width="12.79"/>
    <col collapsed="false" customWidth="true" hidden="false" outlineLevel="0" max="7" min="7" style="120" width="12.03"/>
    <col collapsed="false" customWidth="true" hidden="false" outlineLevel="0" max="8" min="8" style="120" width="16.96"/>
    <col collapsed="false" customWidth="true" hidden="false" outlineLevel="0" max="9" min="9" style="120" width="14.19"/>
    <col collapsed="false" customWidth="true" hidden="false" outlineLevel="0" max="10" min="10" style="120" width="8.02"/>
    <col collapsed="false" customWidth="true" hidden="false" outlineLevel="0" max="11" min="11" style="120" width="12.03"/>
    <col collapsed="false" customWidth="false" hidden="false" outlineLevel="0" max="257" min="12" style="2" width="11.1"/>
  </cols>
  <sheetData>
    <row r="1" customFormat="false" ht="27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7"/>
      <c r="N1" s="7"/>
      <c r="O1" s="7"/>
      <c r="P1" s="7"/>
      <c r="Q1" s="7"/>
    </row>
    <row r="2" customFormat="false" ht="27.7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7.75" hidden="false" customHeight="true" outlineLevel="0" collapsed="false">
      <c r="A3" s="37" t="s">
        <v>8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1" hidden="false" customHeight="true" outlineLevel="0" collapsed="false">
      <c r="C4" s="47" t="s">
        <v>67</v>
      </c>
      <c r="D4" s="47"/>
      <c r="E4" s="121"/>
      <c r="F4" s="121"/>
      <c r="G4" s="121"/>
    </row>
    <row r="5" customFormat="false" ht="27" hidden="false" customHeight="true" outlineLevel="0" collapsed="false">
      <c r="A5" s="94" t="s">
        <v>95</v>
      </c>
      <c r="B5" s="69" t="s">
        <v>84</v>
      </c>
      <c r="C5" s="39" t="s">
        <v>48</v>
      </c>
      <c r="D5" s="48" t="s">
        <v>59</v>
      </c>
      <c r="E5" s="68" t="s">
        <v>60</v>
      </c>
      <c r="F5" s="68" t="s">
        <v>61</v>
      </c>
      <c r="G5" s="68" t="s">
        <v>50</v>
      </c>
      <c r="H5" s="68"/>
      <c r="I5" s="68"/>
      <c r="J5" s="68"/>
      <c r="K5" s="68"/>
    </row>
    <row r="6" customFormat="false" ht="36" hidden="false" customHeight="true" outlineLevel="0" collapsed="false">
      <c r="A6" s="94"/>
      <c r="B6" s="69"/>
      <c r="C6" s="39"/>
      <c r="D6" s="48"/>
      <c r="E6" s="68"/>
      <c r="F6" s="68"/>
      <c r="G6" s="68" t="s">
        <v>20</v>
      </c>
      <c r="H6" s="69" t="s">
        <v>120</v>
      </c>
      <c r="I6" s="69" t="s">
        <v>86</v>
      </c>
      <c r="J6" s="68" t="s">
        <v>87</v>
      </c>
      <c r="K6" s="68" t="s">
        <v>52</v>
      </c>
    </row>
    <row r="7" customFormat="false" ht="24" hidden="false" customHeight="true" outlineLevel="0" collapsed="false">
      <c r="A7" s="96"/>
      <c r="B7" s="97" t="s">
        <v>96</v>
      </c>
      <c r="C7" s="122"/>
      <c r="D7" s="123"/>
      <c r="E7" s="124"/>
      <c r="F7" s="124"/>
      <c r="G7" s="99" t="n">
        <f aca="false">G11+G14+G18+G21+G23</f>
        <v>0</v>
      </c>
      <c r="H7" s="99" t="n">
        <f aca="false">H11+H14+H18+H21+H23</f>
        <v>301085</v>
      </c>
      <c r="I7" s="99" t="n">
        <f aca="false">I11+I14+I18+I21+I23</f>
        <v>0</v>
      </c>
      <c r="J7" s="99" t="n">
        <f aca="false">J11+J14+J18+J21+J23</f>
        <v>0</v>
      </c>
      <c r="K7" s="99" t="n">
        <f aca="false">K11+K14+K18+K21+K23</f>
        <v>301085</v>
      </c>
    </row>
    <row r="8" customFormat="false" ht="24" hidden="false" customHeight="true" outlineLevel="0" collapsed="false">
      <c r="A8" s="125" t="n">
        <v>12001</v>
      </c>
      <c r="B8" s="126" t="s">
        <v>121</v>
      </c>
      <c r="C8" s="209" t="n">
        <v>80000000001</v>
      </c>
      <c r="D8" s="230" t="s">
        <v>453</v>
      </c>
      <c r="E8" s="211" t="n">
        <v>1</v>
      </c>
      <c r="F8" s="211" t="n">
        <v>175</v>
      </c>
      <c r="G8" s="103" t="n">
        <v>0</v>
      </c>
      <c r="H8" s="200" t="n">
        <v>175</v>
      </c>
      <c r="I8" s="103" t="n">
        <v>0</v>
      </c>
      <c r="J8" s="103" t="n">
        <v>0</v>
      </c>
      <c r="K8" s="103" t="n">
        <f aca="false">SUM(G8:J8)</f>
        <v>175</v>
      </c>
    </row>
    <row r="9" customFormat="false" ht="24" hidden="false" customHeight="true" outlineLevel="0" collapsed="false">
      <c r="A9" s="125" t="n">
        <v>12001</v>
      </c>
      <c r="B9" s="126" t="s">
        <v>121</v>
      </c>
      <c r="C9" s="209" t="n">
        <v>80000000001</v>
      </c>
      <c r="D9" s="210" t="s">
        <v>454</v>
      </c>
      <c r="E9" s="211" t="n">
        <v>1</v>
      </c>
      <c r="F9" s="211" t="n">
        <v>20</v>
      </c>
      <c r="G9" s="103" t="n">
        <v>0</v>
      </c>
      <c r="H9" s="200" t="n">
        <v>20</v>
      </c>
      <c r="I9" s="103" t="n">
        <v>0</v>
      </c>
      <c r="J9" s="103" t="n">
        <v>0</v>
      </c>
      <c r="K9" s="103" t="n">
        <f aca="false">SUM(G9:J9)</f>
        <v>20</v>
      </c>
    </row>
    <row r="10" customFormat="false" ht="24" hidden="false" customHeight="true" outlineLevel="0" collapsed="false">
      <c r="A10" s="125" t="n">
        <v>12001</v>
      </c>
      <c r="B10" s="126" t="s">
        <v>121</v>
      </c>
      <c r="C10" s="209" t="n">
        <v>80000000001</v>
      </c>
      <c r="D10" s="230" t="s">
        <v>455</v>
      </c>
      <c r="E10" s="211" t="n">
        <v>1</v>
      </c>
      <c r="F10" s="211" t="n">
        <v>40</v>
      </c>
      <c r="G10" s="103" t="n">
        <v>0</v>
      </c>
      <c r="H10" s="200" t="n">
        <v>40</v>
      </c>
      <c r="I10" s="103" t="n">
        <v>0</v>
      </c>
      <c r="J10" s="103" t="n">
        <v>0</v>
      </c>
      <c r="K10" s="103" t="n">
        <f aca="false">SUM(G10:J10)</f>
        <v>40</v>
      </c>
    </row>
    <row r="11" customFormat="false" ht="16.5" hidden="false" customHeight="false" outlineLevel="0" collapsed="false">
      <c r="A11" s="134"/>
      <c r="B11" s="135" t="s">
        <v>148</v>
      </c>
      <c r="C11" s="136"/>
      <c r="D11" s="137"/>
      <c r="E11" s="138"/>
      <c r="F11" s="138"/>
      <c r="G11" s="109" t="n">
        <f aca="false">SUM(G8:G10)</f>
        <v>0</v>
      </c>
      <c r="H11" s="109" t="n">
        <f aca="false">SUM(H8:H10)</f>
        <v>235</v>
      </c>
      <c r="I11" s="109" t="n">
        <f aca="false">SUM(I8:I10)</f>
        <v>0</v>
      </c>
      <c r="J11" s="109" t="n">
        <f aca="false">SUM(J8:J10)</f>
        <v>0</v>
      </c>
      <c r="K11" s="109" t="n">
        <f aca="false">SUM(K8:K10)</f>
        <v>235</v>
      </c>
    </row>
    <row r="12" customFormat="false" ht="16.5" hidden="false" customHeight="false" outlineLevel="0" collapsed="false">
      <c r="A12" s="125" t="n">
        <v>12002</v>
      </c>
      <c r="B12" s="126" t="s">
        <v>149</v>
      </c>
      <c r="C12" s="212" t="s">
        <v>456</v>
      </c>
      <c r="D12" s="213" t="s">
        <v>457</v>
      </c>
      <c r="E12" s="214" t="n">
        <v>1</v>
      </c>
      <c r="F12" s="215" t="n">
        <v>200</v>
      </c>
      <c r="G12" s="103" t="n">
        <v>0</v>
      </c>
      <c r="H12" s="216" t="n">
        <f aca="false">F12+G12</f>
        <v>200</v>
      </c>
      <c r="I12" s="103" t="n">
        <v>0</v>
      </c>
      <c r="J12" s="103" t="n">
        <v>0</v>
      </c>
      <c r="K12" s="103" t="n">
        <f aca="false">SUM(G12:J12)</f>
        <v>200</v>
      </c>
    </row>
    <row r="13" customFormat="false" ht="16.5" hidden="false" customHeight="false" outlineLevel="0" collapsed="false">
      <c r="A13" s="125" t="n">
        <v>12002</v>
      </c>
      <c r="B13" s="126" t="s">
        <v>149</v>
      </c>
      <c r="C13" s="212" t="s">
        <v>456</v>
      </c>
      <c r="D13" s="217" t="s">
        <v>458</v>
      </c>
      <c r="E13" s="218" t="n">
        <v>1</v>
      </c>
      <c r="F13" s="219" t="n">
        <v>100</v>
      </c>
      <c r="G13" s="103" t="n">
        <v>0</v>
      </c>
      <c r="H13" s="216" t="n">
        <f aca="false">F13+G13</f>
        <v>100</v>
      </c>
      <c r="I13" s="103" t="n">
        <v>0</v>
      </c>
      <c r="J13" s="103" t="n">
        <v>0</v>
      </c>
      <c r="K13" s="103" t="n">
        <f aca="false">SUM(G13:J13)</f>
        <v>100</v>
      </c>
    </row>
    <row r="14" customFormat="false" ht="16.5" hidden="false" customHeight="false" outlineLevel="0" collapsed="false">
      <c r="A14" s="134"/>
      <c r="B14" s="135" t="s">
        <v>148</v>
      </c>
      <c r="C14" s="136"/>
      <c r="D14" s="151"/>
      <c r="E14" s="152"/>
      <c r="F14" s="152"/>
      <c r="G14" s="109" t="n">
        <f aca="false">SUM(G12:G13)</f>
        <v>0</v>
      </c>
      <c r="H14" s="109" t="n">
        <f aca="false">SUM(H12:H13)</f>
        <v>300</v>
      </c>
      <c r="I14" s="109" t="n">
        <f aca="false">SUM(I12:I13)</f>
        <v>0</v>
      </c>
      <c r="J14" s="109" t="n">
        <f aca="false">SUM(J12:J13)</f>
        <v>0</v>
      </c>
      <c r="K14" s="109" t="n">
        <f aca="false">SUM(K12:K13)</f>
        <v>300</v>
      </c>
    </row>
    <row r="15" customFormat="false" ht="16.5" hidden="false" customHeight="false" outlineLevel="0" collapsed="false">
      <c r="A15" s="125" t="n">
        <v>12003</v>
      </c>
      <c r="B15" s="126" t="s">
        <v>170</v>
      </c>
      <c r="C15" s="212" t="s">
        <v>456</v>
      </c>
      <c r="D15" s="213" t="s">
        <v>459</v>
      </c>
      <c r="E15" s="154" t="n">
        <v>1</v>
      </c>
      <c r="F15" s="223" t="n">
        <v>300</v>
      </c>
      <c r="G15" s="103" t="n">
        <v>0</v>
      </c>
      <c r="H15" s="223" t="n">
        <v>300</v>
      </c>
      <c r="I15" s="103" t="n">
        <v>0</v>
      </c>
      <c r="J15" s="103" t="n">
        <v>0</v>
      </c>
      <c r="K15" s="103" t="n">
        <f aca="false">SUM(G15:J15)</f>
        <v>300</v>
      </c>
    </row>
    <row r="16" customFormat="false" ht="16.5" hidden="false" customHeight="false" outlineLevel="0" collapsed="false">
      <c r="A16" s="125" t="n">
        <v>12003</v>
      </c>
      <c r="B16" s="126" t="s">
        <v>170</v>
      </c>
      <c r="C16" s="212" t="s">
        <v>456</v>
      </c>
      <c r="D16" s="217" t="s">
        <v>458</v>
      </c>
      <c r="E16" s="218" t="n">
        <v>1</v>
      </c>
      <c r="F16" s="219" t="n">
        <v>100</v>
      </c>
      <c r="G16" s="103" t="n">
        <v>0</v>
      </c>
      <c r="H16" s="223" t="n">
        <v>100</v>
      </c>
      <c r="I16" s="103" t="n">
        <v>0</v>
      </c>
      <c r="J16" s="103" t="n">
        <v>0</v>
      </c>
      <c r="K16" s="103" t="n">
        <f aca="false">SUM(G16:J16)</f>
        <v>100</v>
      </c>
    </row>
    <row r="17" customFormat="false" ht="16.5" hidden="false" customHeight="false" outlineLevel="0" collapsed="false">
      <c r="A17" s="125" t="n">
        <v>12003</v>
      </c>
      <c r="B17" s="126" t="s">
        <v>170</v>
      </c>
      <c r="C17" s="212" t="s">
        <v>460</v>
      </c>
      <c r="D17" s="210" t="s">
        <v>454</v>
      </c>
      <c r="E17" s="211" t="n">
        <v>1</v>
      </c>
      <c r="F17" s="211" t="n">
        <v>20</v>
      </c>
      <c r="G17" s="103" t="n">
        <v>0</v>
      </c>
      <c r="H17" s="223" t="n">
        <v>20</v>
      </c>
      <c r="I17" s="103" t="n">
        <v>0</v>
      </c>
      <c r="J17" s="103" t="n">
        <v>0</v>
      </c>
      <c r="K17" s="103" t="n">
        <f aca="false">SUM(G17:J17)</f>
        <v>20</v>
      </c>
    </row>
    <row r="18" customFormat="false" ht="16.5" hidden="false" customHeight="false" outlineLevel="0" collapsed="false">
      <c r="A18" s="134"/>
      <c r="B18" s="135" t="s">
        <v>148</v>
      </c>
      <c r="C18" s="136"/>
      <c r="D18" s="151"/>
      <c r="E18" s="152"/>
      <c r="F18" s="152"/>
      <c r="G18" s="109" t="n">
        <f aca="false">SUM(G15:G17)</f>
        <v>0</v>
      </c>
      <c r="H18" s="109" t="n">
        <f aca="false">SUM(H15:H17)</f>
        <v>420</v>
      </c>
      <c r="I18" s="109" t="n">
        <f aca="false">SUM(I15:I17)</f>
        <v>0</v>
      </c>
      <c r="J18" s="109" t="n">
        <f aca="false">SUM(J15:J17)</f>
        <v>0</v>
      </c>
      <c r="K18" s="109" t="n">
        <f aca="false">SUM(K15:K17)</f>
        <v>420</v>
      </c>
    </row>
    <row r="19" customFormat="false" ht="16.5" hidden="false" customHeight="false" outlineLevel="0" collapsed="false">
      <c r="A19" s="156" t="n">
        <v>12004</v>
      </c>
      <c r="B19" s="157" t="s">
        <v>186</v>
      </c>
      <c r="C19" s="231" t="n">
        <v>80101010002</v>
      </c>
      <c r="D19" s="225" t="s">
        <v>461</v>
      </c>
      <c r="E19" s="226" t="n">
        <v>20</v>
      </c>
      <c r="F19" s="226" t="n">
        <v>2.5</v>
      </c>
      <c r="G19" s="103" t="n">
        <v>0</v>
      </c>
      <c r="H19" s="227" t="n">
        <v>50</v>
      </c>
      <c r="I19" s="103" t="n">
        <v>0</v>
      </c>
      <c r="J19" s="103" t="n">
        <v>0</v>
      </c>
      <c r="K19" s="103" t="n">
        <f aca="false">SUM(G19:J19)</f>
        <v>50</v>
      </c>
    </row>
    <row r="20" customFormat="false" ht="16.5" hidden="false" customHeight="false" outlineLevel="0" collapsed="false">
      <c r="A20" s="156" t="n">
        <v>12004</v>
      </c>
      <c r="B20" s="157" t="s">
        <v>186</v>
      </c>
      <c r="C20" s="231" t="n">
        <v>80101010002</v>
      </c>
      <c r="D20" s="225" t="s">
        <v>462</v>
      </c>
      <c r="E20" s="226" t="n">
        <v>20</v>
      </c>
      <c r="F20" s="226" t="n">
        <v>4</v>
      </c>
      <c r="G20" s="103" t="n">
        <v>0</v>
      </c>
      <c r="H20" s="227" t="n">
        <v>80</v>
      </c>
      <c r="I20" s="103" t="n">
        <v>0</v>
      </c>
      <c r="J20" s="103" t="n">
        <v>0</v>
      </c>
      <c r="K20" s="103" t="n">
        <f aca="false">SUM(G20:J20)</f>
        <v>80</v>
      </c>
    </row>
    <row r="21" customFormat="false" ht="16.5" hidden="false" customHeight="false" outlineLevel="0" collapsed="false">
      <c r="A21" s="134"/>
      <c r="B21" s="135" t="s">
        <v>148</v>
      </c>
      <c r="C21" s="136"/>
      <c r="D21" s="151"/>
      <c r="E21" s="152"/>
      <c r="F21" s="152"/>
      <c r="G21" s="109" t="n">
        <f aca="false">SUM(G19:G20)</f>
        <v>0</v>
      </c>
      <c r="H21" s="109" t="n">
        <f aca="false">SUM(H19:H20)</f>
        <v>130</v>
      </c>
      <c r="I21" s="109" t="n">
        <f aca="false">SUM(I19:I20)</f>
        <v>0</v>
      </c>
      <c r="J21" s="109" t="n">
        <f aca="false">SUM(J19:J20)</f>
        <v>0</v>
      </c>
      <c r="K21" s="109" t="n">
        <f aca="false">SUM(K19:K20)</f>
        <v>130</v>
      </c>
    </row>
    <row r="22" customFormat="false" ht="16.5" hidden="false" customHeight="false" outlineLevel="0" collapsed="false">
      <c r="A22" s="125" t="n">
        <v>12005</v>
      </c>
      <c r="B22" s="126" t="s">
        <v>218</v>
      </c>
      <c r="C22" s="231" t="n">
        <v>80101010002</v>
      </c>
      <c r="D22" s="229" t="s">
        <v>463</v>
      </c>
      <c r="E22" s="163" t="n">
        <v>1</v>
      </c>
      <c r="F22" s="163" t="n">
        <v>300000</v>
      </c>
      <c r="G22" s="103" t="n">
        <v>0</v>
      </c>
      <c r="H22" s="161" t="n">
        <v>300000</v>
      </c>
      <c r="I22" s="103" t="n">
        <v>0</v>
      </c>
      <c r="J22" s="103" t="n">
        <v>0</v>
      </c>
      <c r="K22" s="103" t="n">
        <f aca="false">SUM(G22:J22)</f>
        <v>300000</v>
      </c>
    </row>
    <row r="23" customFormat="false" ht="16.5" hidden="false" customHeight="false" outlineLevel="0" collapsed="false">
      <c r="A23" s="134"/>
      <c r="B23" s="135" t="s">
        <v>148</v>
      </c>
      <c r="C23" s="136"/>
      <c r="D23" s="151"/>
      <c r="E23" s="152"/>
      <c r="F23" s="152"/>
      <c r="G23" s="109" t="n">
        <f aca="false">SUM(G22)</f>
        <v>0</v>
      </c>
      <c r="H23" s="109" t="n">
        <f aca="false">SUM(H22)</f>
        <v>300000</v>
      </c>
      <c r="I23" s="109" t="n">
        <f aca="false">SUM(I22)</f>
        <v>0</v>
      </c>
      <c r="J23" s="109" t="n">
        <f aca="false">SUM(J22)</f>
        <v>0</v>
      </c>
      <c r="K23" s="109" t="n">
        <f aca="false">SUM(K22)</f>
        <v>300000</v>
      </c>
    </row>
  </sheetData>
  <mergeCells count="10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&amp;A&amp;C&amp;"標楷體,Regular"&amp;12第 &amp;P 頁 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6:38:13Z</dcterms:created>
  <dc:creator>user</dc:creator>
  <dc:description/>
  <dc:language>en-US</dc:language>
  <cp:lastModifiedBy>教育部中部辦公室</cp:lastModifiedBy>
  <cp:lastPrinted>2012-01-31T08:07:25Z</cp:lastPrinted>
  <dcterms:modified xsi:type="dcterms:W3CDTF">2012-01-31T08:07:37Z</dcterms:modified>
  <cp:revision>0</cp:revision>
  <dc:subject/>
  <dc:title/>
</cp:coreProperties>
</file>